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šifre" sheetId="2" state="hidden" r:id="rId3"/>
    <sheet name="v-baza" sheetId="3" state="hidden" r:id="rId4"/>
    <sheet name="za prenos" sheetId="4" state="hidden" r:id="rId5"/>
    <sheet name="pivot" sheetId="5" state="hidden" r:id="rId6"/>
    <sheet name="Sheet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1'!$6:$7</definedName>
    <definedName function="false" hidden="true" localSheetId="0" name="_xlnm._FilterDatabase" vbProcedure="false">'1'!$B$7:$AA$49</definedName>
    <definedName function="false" hidden="true" localSheetId="2" name="_xlnm._FilterDatabase" vbProcedure="false">'v-baza'!$A$6:$L$186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nesite naziv DBK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0</xdr:row>
                <xdr:rowOff>37</xdr:rowOff>
              </xdr:from>
              <xdr:to>
                <xdr:col>21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</xdr:row>
                <xdr:rowOff>28</xdr:rowOff>
              </xdr:from>
              <xdr:to>
                <xdr:col>21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7</xdr:rowOff>
              </xdr:from>
              <xdr:to>
                <xdr:col>24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</xdr:row>
                <xdr:rowOff>28</xdr:rowOff>
              </xdr:from>
              <xdr:to>
                <xdr:col>24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06">
  <si>
    <t xml:space="preserve">Захтев за основна средства 2017.год.</t>
  </si>
  <si>
    <t xml:space="preserve">Назив  буџетског корисника:</t>
  </si>
  <si>
    <t xml:space="preserve">ОШ "Јован Поповић"</t>
  </si>
  <si>
    <t xml:space="preserve">Шифра ДБК</t>
  </si>
  <si>
    <t xml:space="preserve">Назив функције:</t>
  </si>
  <si>
    <t xml:space="preserve">Основно образовање</t>
  </si>
  <si>
    <t xml:space="preserve">Шифра функције</t>
  </si>
  <si>
    <t xml:space="preserve">.</t>
  </si>
  <si>
    <t xml:space="preserve">R.br.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Svega                   4-16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Драгоцености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551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5511</t>
  </si>
  <si>
    <t xml:space="preserve">УКУПНО:</t>
  </si>
  <si>
    <t xml:space="preserve">Ass-2005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izvor</t>
  </si>
  <si>
    <t xml:space="preserve">iznos</t>
  </si>
  <si>
    <t xml:space="preserve">4-16</t>
  </si>
  <si>
    <t xml:space="preserve">(All)</t>
  </si>
  <si>
    <t xml:space="preserve">Sum of iznos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;;;"/>
    <numFmt numFmtId="170" formatCode="#,##0"/>
    <numFmt numFmtId="171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sz val="11"/>
      <color rgb="FF993300"/>
      <name val="Calibri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9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ont>
        <name val="Arial"/>
        <charset val="238"/>
        <family val="0"/>
        <color rgb="FFFFFF00"/>
      </font>
      <fill>
        <patternFill>
          <b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x/2009/plan/BUD&#381;ET/prazne%20tabele/probni/10500/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New%20Folder%20(3)/1-zara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x/BUD&#381;ET%20REP/value-20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New%20Folder%20(3)/2-Tekuci%20izda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RNA za sve funkcije"/>
      <sheetName val="1"/>
      <sheetName val="2"/>
      <sheetName val="3"/>
      <sheetName val="4"/>
      <sheetName val="5"/>
    </sheetNames>
    <sheetDataSet>
      <sheetData sheetId="0">
        <row r="1">
          <cell r="A1">
            <v>19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šifre"/>
      <sheetName val="Sheet3"/>
    </sheetNames>
    <sheetDataSet>
      <sheetData sheetId="0"/>
      <sheetData sheetId="1">
        <row r="5">
          <cell r="A5">
            <v>20100</v>
          </cell>
          <cell r="B5">
            <v>1</v>
          </cell>
          <cell r="C5" t="str">
            <v>НАРОДНА СКУПШТИНА</v>
          </cell>
          <cell r="D5">
            <v>20100</v>
          </cell>
          <cell r="E5">
            <v>1</v>
          </cell>
        </row>
        <row r="6">
          <cell r="A6">
            <v>10100</v>
          </cell>
          <cell r="B6">
            <v>2</v>
          </cell>
          <cell r="C6" t="str">
            <v>ПРЕДСЕДНИК РЕПУБЛИКЕ</v>
          </cell>
          <cell r="D6">
            <v>10100</v>
          </cell>
          <cell r="E6">
            <v>2</v>
          </cell>
        </row>
        <row r="7">
          <cell r="A7">
            <v>0</v>
          </cell>
          <cell r="B7">
            <v>3</v>
          </cell>
          <cell r="C7" t="str">
            <v>ВЛАДА</v>
          </cell>
          <cell r="D7">
            <v>0</v>
          </cell>
          <cell r="E7">
            <v>3</v>
          </cell>
        </row>
        <row r="8">
          <cell r="A8">
            <v>30100</v>
          </cell>
          <cell r="B8">
            <v>4</v>
          </cell>
          <cell r="C8" t="str">
            <v>УСТАВНИ СУД</v>
          </cell>
          <cell r="D8">
            <v>30100</v>
          </cell>
          <cell r="E8">
            <v>4</v>
          </cell>
        </row>
        <row r="9">
          <cell r="A9">
            <v>30200</v>
          </cell>
          <cell r="B9">
            <v>5</v>
          </cell>
          <cell r="C9" t="str">
            <v>ПРАВОСУДНИ ОРГАНИ</v>
          </cell>
          <cell r="D9">
            <v>30200</v>
          </cell>
          <cell r="E9">
            <v>5</v>
          </cell>
        </row>
        <row r="10">
          <cell r="A10">
            <v>42700</v>
          </cell>
          <cell r="B10">
            <v>6</v>
          </cell>
          <cell r="C10" t="str">
            <v>ЗАШТИТНИК ГРАЂАНА</v>
          </cell>
          <cell r="D10">
            <v>42700</v>
          </cell>
          <cell r="E10">
            <v>6</v>
          </cell>
        </row>
        <row r="11">
          <cell r="A11">
            <v>20102</v>
          </cell>
          <cell r="B11">
            <v>7</v>
          </cell>
          <cell r="C11" t="str">
            <v>ДРЖАВНА РЕВИЗОРСКА ИНСТИТУЦИЈА</v>
          </cell>
          <cell r="D11">
            <v>20102</v>
          </cell>
          <cell r="E11">
            <v>7</v>
          </cell>
        </row>
        <row r="12">
          <cell r="A12">
            <v>61030</v>
          </cell>
          <cell r="B12">
            <v>8</v>
          </cell>
          <cell r="C12" t="str">
            <v>МИНИСТАРСТВО СПОЉНИХ ПОСЛОВА</v>
          </cell>
          <cell r="D12">
            <v>61030</v>
          </cell>
          <cell r="E12">
            <v>8</v>
          </cell>
        </row>
        <row r="13">
          <cell r="A13">
            <v>61040</v>
          </cell>
          <cell r="B13">
            <v>9</v>
          </cell>
          <cell r="C13" t="str">
            <v>МИНИСТАРСТВО ОДБРАНЕ</v>
          </cell>
          <cell r="D13">
            <v>61040</v>
          </cell>
          <cell r="E13">
            <v>9</v>
          </cell>
        </row>
        <row r="14">
          <cell r="A14">
            <v>10600</v>
          </cell>
          <cell r="B14">
            <v>10</v>
          </cell>
          <cell r="C14" t="str">
            <v>МИНИСТАРСТВО УНУТРАШЊИХ ПОСЛОВА</v>
          </cell>
          <cell r="D14">
            <v>10600</v>
          </cell>
          <cell r="E14">
            <v>10</v>
          </cell>
        </row>
        <row r="15">
          <cell r="A15">
            <v>41300</v>
          </cell>
          <cell r="B15">
            <v>11</v>
          </cell>
          <cell r="C15" t="str">
            <v>БЕЗБЕДНОСНО ИНФОРМАТИВНА АГЕНЦИЈА</v>
          </cell>
          <cell r="D15">
            <v>41300</v>
          </cell>
          <cell r="E15">
            <v>11</v>
          </cell>
        </row>
        <row r="16">
          <cell r="A16">
            <v>10500</v>
          </cell>
          <cell r="B16">
            <v>12</v>
          </cell>
          <cell r="C16" t="str">
            <v>МИНИСТАРСТВО ФИНАНСИЈА</v>
          </cell>
          <cell r="D16">
            <v>10500</v>
          </cell>
          <cell r="E16">
            <v>12</v>
          </cell>
        </row>
        <row r="17">
          <cell r="A17">
            <v>10300</v>
          </cell>
          <cell r="B17">
            <v>13</v>
          </cell>
          <cell r="C17" t="str">
            <v>МИНИСТАРСТВО ПРАВДЕ</v>
          </cell>
          <cell r="D17">
            <v>10300</v>
          </cell>
          <cell r="E17">
            <v>13</v>
          </cell>
        </row>
        <row r="18">
          <cell r="A18">
            <v>10700</v>
          </cell>
          <cell r="B18">
            <v>14</v>
          </cell>
          <cell r="C18" t="str">
            <v>МИНИСТАРСТВО ПОЉОПРИВРЕДЕ, ШУМАРСТВА И ВОДОПРИВРЕДЕ</v>
          </cell>
          <cell r="D18">
            <v>10700</v>
          </cell>
          <cell r="E18">
            <v>14</v>
          </cell>
        </row>
        <row r="19">
          <cell r="A19">
            <v>13000</v>
          </cell>
          <cell r="B19">
            <v>15</v>
          </cell>
          <cell r="C19" t="str">
            <v>MИНИСТАРСТВО ЕКОНОМИЈЕ И РЕГИОНАЛНОГ РАЗВОЈА</v>
          </cell>
          <cell r="D19">
            <v>13000</v>
          </cell>
          <cell r="E19">
            <v>15</v>
          </cell>
        </row>
        <row r="20">
          <cell r="A20">
            <v>10900</v>
          </cell>
          <cell r="B20">
            <v>16</v>
          </cell>
          <cell r="C20" t="str">
            <v>МИНИСТАРСТВО РУДАРСТВА И ЕНЕРГЕТИКЕ</v>
          </cell>
          <cell r="D20">
            <v>10900</v>
          </cell>
          <cell r="E20">
            <v>16</v>
          </cell>
        </row>
        <row r="21">
          <cell r="A21">
            <v>13100</v>
          </cell>
          <cell r="B21">
            <v>17</v>
          </cell>
          <cell r="C21" t="str">
            <v>MИНИСТАРСТВО ЗА ИНФРАСТРУКТУРУ</v>
          </cell>
          <cell r="D21">
            <v>13100</v>
          </cell>
          <cell r="E21">
            <v>17</v>
          </cell>
        </row>
        <row r="22">
          <cell r="A22">
            <v>13200</v>
          </cell>
          <cell r="B22">
            <v>18</v>
          </cell>
          <cell r="C22" t="str">
            <v>МИНИСТАРСТВО ЗА ТЕЛЕКОМУНИКАЦИЈЕ И ИНФОРМАЦИОНО ДРУШТВО</v>
          </cell>
          <cell r="D22">
            <v>13200</v>
          </cell>
          <cell r="E22">
            <v>18</v>
          </cell>
        </row>
        <row r="23">
          <cell r="A23">
            <v>13400</v>
          </cell>
          <cell r="B23">
            <v>19</v>
          </cell>
          <cell r="C23" t="str">
            <v>МИНИСТАРСТВО РАДА И СОЦИЈАЛНЕ ПОЛИТИКЕ</v>
          </cell>
          <cell r="D23">
            <v>13400</v>
          </cell>
          <cell r="E23">
            <v>19</v>
          </cell>
        </row>
        <row r="24">
          <cell r="A24">
            <v>13500</v>
          </cell>
          <cell r="B24">
            <v>20</v>
          </cell>
          <cell r="C24" t="str">
            <v>МИНИСТАРСТВО ЗА НАУКУ И ТЕХНОЛОШКИ РАЗВОЈ</v>
          </cell>
          <cell r="D24">
            <v>13500</v>
          </cell>
          <cell r="E24">
            <v>20</v>
          </cell>
        </row>
        <row r="25">
          <cell r="A25">
            <v>14000</v>
          </cell>
          <cell r="B25">
            <v>21</v>
          </cell>
          <cell r="C25" t="str">
            <v>МИНИСТАРСТВО ЖИВОТНЕ СРЕДИНЕ И ПРОСТОРНОГ ПЛАНИРАЊА</v>
          </cell>
          <cell r="D25">
            <v>14000</v>
          </cell>
          <cell r="E25">
            <v>21</v>
          </cell>
        </row>
        <row r="26">
          <cell r="A26">
            <v>13800</v>
          </cell>
          <cell r="B26">
            <v>22</v>
          </cell>
          <cell r="C26" t="str">
            <v>МИНИСТАРСТВО ОМЛАДИНЕ И СПОРТА</v>
          </cell>
          <cell r="D26">
            <v>13800</v>
          </cell>
          <cell r="E26">
            <v>22</v>
          </cell>
        </row>
        <row r="27">
          <cell r="A27">
            <v>11800</v>
          </cell>
          <cell r="B27">
            <v>23</v>
          </cell>
          <cell r="C27" t="str">
            <v>МИНИСТАРСТВО КУЛТУРЕ</v>
          </cell>
          <cell r="D27">
            <v>11800</v>
          </cell>
          <cell r="E27">
            <v>23</v>
          </cell>
        </row>
        <row r="28">
          <cell r="A28">
            <v>12300</v>
          </cell>
          <cell r="B28">
            <v>24</v>
          </cell>
          <cell r="C28" t="str">
            <v>МИНИСТАРСТВО ЗА ДИЈАСПОРУ</v>
          </cell>
          <cell r="D28">
            <v>12300</v>
          </cell>
          <cell r="E28">
            <v>24</v>
          </cell>
        </row>
        <row r="29">
          <cell r="A29">
            <v>13900</v>
          </cell>
          <cell r="B29">
            <v>25</v>
          </cell>
          <cell r="C29" t="str">
            <v>МИНИСТАРСТВО ЗА КОСОВО И МЕТОХИЈУ</v>
          </cell>
          <cell r="D29">
            <v>13900</v>
          </cell>
          <cell r="E29">
            <v>25</v>
          </cell>
        </row>
        <row r="30">
          <cell r="A30">
            <v>14200</v>
          </cell>
          <cell r="B30">
            <v>26</v>
          </cell>
          <cell r="C30" t="str">
            <v>МИНИСТАРСТВО ЗА ЉУДСКА И МАЊИНСКА ПРАВА</v>
          </cell>
          <cell r="D30">
            <v>14200</v>
          </cell>
          <cell r="E30">
            <v>26</v>
          </cell>
        </row>
        <row r="31">
          <cell r="A31">
            <v>14100</v>
          </cell>
          <cell r="B31">
            <v>27</v>
          </cell>
          <cell r="C31" t="str">
            <v>МИНИСТАРСТВО ЗА НАЦИОНАЛНИ ИНВЕСТИЦИОНИ ПЛАН</v>
          </cell>
          <cell r="D31">
            <v>14100</v>
          </cell>
          <cell r="E31">
            <v>27</v>
          </cell>
        </row>
        <row r="32">
          <cell r="A32">
            <v>40100</v>
          </cell>
          <cell r="B32">
            <v>28</v>
          </cell>
          <cell r="C32" t="str">
            <v>РЕПУБЛИЧКИ СЕКРЕТАРИЈАТ ЗА ЗАКОНОДАВСТВО</v>
          </cell>
          <cell r="D32">
            <v>40100</v>
          </cell>
          <cell r="E32">
            <v>28</v>
          </cell>
        </row>
        <row r="33">
          <cell r="A33">
            <v>40300</v>
          </cell>
          <cell r="B33">
            <v>29</v>
          </cell>
          <cell r="C33" t="str">
            <v>РЕПУБЛИЧКИ ЗАВОД ЗА РАЗВОЈ</v>
          </cell>
          <cell r="D33">
            <v>40300</v>
          </cell>
          <cell r="E33">
            <v>29</v>
          </cell>
        </row>
        <row r="34">
          <cell r="A34">
            <v>40400</v>
          </cell>
          <cell r="B34">
            <v>30</v>
          </cell>
          <cell r="C34" t="str">
            <v>РЕПУБЛИЧКИ ЗАВОД ЗА СТАТИСТИКУ</v>
          </cell>
          <cell r="D34">
            <v>40400</v>
          </cell>
          <cell r="E34">
            <v>30</v>
          </cell>
        </row>
        <row r="35">
          <cell r="A35">
            <v>40500</v>
          </cell>
          <cell r="B35">
            <v>31</v>
          </cell>
          <cell r="C35" t="str">
            <v>РЕПУБЛИЧКИ ХИДРОМЕТЕОРОЛОШКИ ЗАВОД</v>
          </cell>
          <cell r="D35">
            <v>40500</v>
          </cell>
          <cell r="E35">
            <v>31</v>
          </cell>
        </row>
        <row r="36">
          <cell r="A36">
            <v>40600</v>
          </cell>
          <cell r="B36">
            <v>32</v>
          </cell>
          <cell r="C36" t="str">
            <v>РЕПУБЛИЧКИ ГЕОДЕТСКИ ЗАВОД</v>
          </cell>
          <cell r="D36">
            <v>40600</v>
          </cell>
          <cell r="E36">
            <v>32</v>
          </cell>
        </row>
        <row r="37">
          <cell r="A37">
            <v>40800</v>
          </cell>
          <cell r="B37">
            <v>33</v>
          </cell>
          <cell r="C37" t="str">
            <v>РЕПУБЛИЧКИ СЕИЗМОЛОШКИ ЗАВОД</v>
          </cell>
          <cell r="D37">
            <v>40800</v>
          </cell>
          <cell r="E37">
            <v>33</v>
          </cell>
        </row>
        <row r="38">
          <cell r="A38">
            <v>40700</v>
          </cell>
          <cell r="B38">
            <v>34</v>
          </cell>
          <cell r="C38" t="str">
            <v>РЕПУБЛИЧКА ДИРЕКЦИЈА ЗА ИМОВИНУ РЕПУБЛИКЕ СРБИЈЕ</v>
          </cell>
          <cell r="D38">
            <v>40700</v>
          </cell>
          <cell r="E38">
            <v>34</v>
          </cell>
        </row>
        <row r="39">
          <cell r="A39">
            <v>11601</v>
          </cell>
          <cell r="B39">
            <v>35</v>
          </cell>
          <cell r="C39" t="str">
            <v>РЕПУБЛИЧКИ ЗАВОД ЗА ИНФОРМАТИКУ И ИНТЕРНЕТ</v>
          </cell>
          <cell r="D39">
            <v>11601</v>
          </cell>
          <cell r="E39">
            <v>35</v>
          </cell>
        </row>
        <row r="40">
          <cell r="A40">
            <v>11301</v>
          </cell>
          <cell r="B40">
            <v>36</v>
          </cell>
          <cell r="C40" t="str">
            <v>АГЕНЦИЈА ЗА СТРАНА УЛАГАЊА И ПРОМОЦИЈУ ИЗВОЗА</v>
          </cell>
          <cell r="D40">
            <v>11301</v>
          </cell>
          <cell r="E40">
            <v>36</v>
          </cell>
        </row>
        <row r="41">
          <cell r="A41">
            <v>10202</v>
          </cell>
          <cell r="B41">
            <v>37</v>
          </cell>
          <cell r="C41" t="str">
            <v>ЦЕНТАР ЗА РАЗМИНИРАЊЕ</v>
          </cell>
          <cell r="D41">
            <v>10202</v>
          </cell>
          <cell r="E41">
            <v>37</v>
          </cell>
        </row>
        <row r="42">
          <cell r="A42">
            <v>64040</v>
          </cell>
          <cell r="B42">
            <v>38</v>
          </cell>
          <cell r="C42" t="str">
            <v>ЗАВОД ЗА ИНТЕЛЕКТУАЛНУ СВОЈИНУ</v>
          </cell>
          <cell r="D42">
            <v>64040</v>
          </cell>
          <cell r="E42">
            <v>38</v>
          </cell>
        </row>
        <row r="43">
          <cell r="A43">
            <v>12401</v>
          </cell>
          <cell r="B43">
            <v>39</v>
          </cell>
          <cell r="C43" t="str">
            <v>ДИРЕКЦИЈА ЗА УНУТРАШЊЕ ПЛОВНЕ ПУТЕВЕ - ПЛОВПУТ</v>
          </cell>
          <cell r="D43">
            <v>12401</v>
          </cell>
          <cell r="E43">
            <v>39</v>
          </cell>
        </row>
        <row r="44">
          <cell r="A44">
            <v>12408</v>
          </cell>
          <cell r="B44">
            <v>40</v>
          </cell>
          <cell r="C44" t="str">
            <v>ГЕОМАГНЕТСКИ ЗАВОД</v>
          </cell>
          <cell r="D44">
            <v>12408</v>
          </cell>
          <cell r="E44">
            <v>40</v>
          </cell>
        </row>
        <row r="45">
          <cell r="A45">
            <v>50011</v>
          </cell>
          <cell r="B45">
            <v>41</v>
          </cell>
          <cell r="C45" t="str">
            <v>ЗАВОД ЗА СОЦИЈАЛНО ОСИГУРАЊЕ</v>
          </cell>
          <cell r="D45">
            <v>50011</v>
          </cell>
          <cell r="E45">
            <v>41</v>
          </cell>
        </row>
        <row r="46">
          <cell r="A46">
            <v>42300</v>
          </cell>
          <cell r="B46">
            <v>42</v>
          </cell>
          <cell r="C46" t="str">
            <v>СРПСКА АКАДЕМИЈА НАУКА И УМЕТНОСТИ</v>
          </cell>
          <cell r="D46">
            <v>42300</v>
          </cell>
          <cell r="E46">
            <v>42</v>
          </cell>
        </row>
        <row r="47">
          <cell r="A47">
            <v>41200</v>
          </cell>
          <cell r="B47">
            <v>43</v>
          </cell>
          <cell r="C47" t="str">
            <v>УПРАВА ЗА ЈАВНЕ НАБАВКЕ</v>
          </cell>
          <cell r="D47">
            <v>41200</v>
          </cell>
          <cell r="E47">
            <v>43</v>
          </cell>
        </row>
        <row r="48">
          <cell r="A48">
            <v>41600</v>
          </cell>
          <cell r="B48">
            <v>44</v>
          </cell>
          <cell r="C48" t="str">
            <v>КОМИСИЈА ЗА ИСПИТИВАЊЕ ОДГОВОРНОСТИ ЗА КРШЕЊЕ
ЉУДСКИХ ПРАВА</v>
          </cell>
          <cell r="D48">
            <v>41600</v>
          </cell>
          <cell r="E48">
            <v>44</v>
          </cell>
        </row>
        <row r="49">
          <cell r="A49">
            <v>10902</v>
          </cell>
          <cell r="B49">
            <v>45</v>
          </cell>
          <cell r="C49" t="str">
            <v>АГЕНЦИЈА ЗА РУДАРСТВО</v>
          </cell>
          <cell r="D49">
            <v>10902</v>
          </cell>
          <cell r="E49">
            <v>45</v>
          </cell>
        </row>
        <row r="50">
          <cell r="A50">
            <v>40900</v>
          </cell>
          <cell r="B50">
            <v>46</v>
          </cell>
          <cell r="C50" t="str">
            <v>АГЕНЦИЈА ЗА РЕЦИКЛАЖУ</v>
          </cell>
          <cell r="D50">
            <v>40900</v>
          </cell>
          <cell r="E50">
            <v>46</v>
          </cell>
        </row>
        <row r="51">
          <cell r="A51">
            <v>10901</v>
          </cell>
          <cell r="B51">
            <v>47</v>
          </cell>
          <cell r="C51" t="str">
            <v>АГЕНЦИЈА ЗА ЕНЕРГЕТСКУ ЕФИКАСНОСТ</v>
          </cell>
          <cell r="D51">
            <v>10901</v>
          </cell>
          <cell r="E51">
            <v>47</v>
          </cell>
        </row>
        <row r="52">
          <cell r="A52">
            <v>41000</v>
          </cell>
          <cell r="B52">
            <v>48</v>
          </cell>
          <cell r="C52" t="str">
            <v>КОМЕСАРИЈАТ ЗА ИЗБЕГЛИЦЕ</v>
          </cell>
          <cell r="D52">
            <v>41000</v>
          </cell>
          <cell r="E52">
            <v>48</v>
          </cell>
        </row>
        <row r="53">
          <cell r="A53">
            <v>42500</v>
          </cell>
          <cell r="B53">
            <v>49</v>
          </cell>
          <cell r="C53" t="str">
            <v>РЕПУБЛИЧКИ ОДБОР ЗА РЕШАВАЊЕ О СУКОБУ ИНТЕРЕСА</v>
          </cell>
          <cell r="D53">
            <v>42500</v>
          </cell>
          <cell r="E53">
            <v>49</v>
          </cell>
        </row>
        <row r="54">
          <cell r="A54">
            <v>43200</v>
          </cell>
          <cell r="B54">
            <v>50</v>
          </cell>
          <cell r="C54" t="str">
            <v>АГЕНЦИЈА ЗА БОРБУ ПРОТИВ КОРУПЦИЈЕ</v>
          </cell>
          <cell r="D54">
            <v>43200</v>
          </cell>
          <cell r="E54">
            <v>50</v>
          </cell>
        </row>
        <row r="55">
          <cell r="A55">
            <v>42600</v>
          </cell>
          <cell r="B55">
            <v>51</v>
          </cell>
          <cell r="C55" t="str">
            <v>ПОВЕРЕНИК ЗА ИНФОРМАЦИЈЕ ОД ЈАВНОГ ЗНАЧАЈА И ЗАШТИТУ ПОДАТАКА О ЛИЧНОСТИ</v>
          </cell>
          <cell r="D55">
            <v>42600</v>
          </cell>
          <cell r="E55">
            <v>51</v>
          </cell>
        </row>
        <row r="56">
          <cell r="A56">
            <v>43100</v>
          </cell>
          <cell r="B56">
            <v>52</v>
          </cell>
          <cell r="C56" t="str">
            <v>ДИРЕКЦИЈА ЗА РЕСТИТУЦИЈУ</v>
          </cell>
          <cell r="D56">
            <v>43100</v>
          </cell>
          <cell r="E56">
            <v>52</v>
          </cell>
        </row>
        <row r="57">
          <cell r="A57">
            <v>12500</v>
          </cell>
          <cell r="B57">
            <v>53</v>
          </cell>
          <cell r="C57" t="str">
            <v>ДИРЕКЦИЈА ЗА ЖЕЛЕЗНИЦУ</v>
          </cell>
          <cell r="D57">
            <v>12500</v>
          </cell>
          <cell r="E57">
            <v>53</v>
          </cell>
        </row>
        <row r="58">
          <cell r="A58">
            <v>42800</v>
          </cell>
          <cell r="B58">
            <v>54</v>
          </cell>
          <cell r="C58" t="str">
            <v>РЕПУБЛИЧКА АГЕНЦИЈА ЗА МИРНО РЕШАВАЊЕ РАДНИХ СПОРОВА</v>
          </cell>
          <cell r="D58">
            <v>42800</v>
          </cell>
          <cell r="E58">
            <v>54</v>
          </cell>
        </row>
        <row r="59">
          <cell r="A59">
            <v>41100</v>
          </cell>
          <cell r="B59">
            <v>55</v>
          </cell>
          <cell r="C59" t="str">
            <v>УПРАВА ЗА ЗАЈЕДНИЧКЕ ПОСЛОВЕ РЕПУБЛИЧКИХ ОРГАНА</v>
          </cell>
          <cell r="D59">
            <v>41100</v>
          </cell>
          <cell r="E59">
            <v>55</v>
          </cell>
        </row>
        <row r="60">
          <cell r="A60">
            <v>0</v>
          </cell>
          <cell r="B60">
            <v>56</v>
          </cell>
          <cell r="C60" t="str">
            <v>УПРАВНИ ОКРУЗИ</v>
          </cell>
          <cell r="D60">
            <v>0</v>
          </cell>
          <cell r="E60">
            <v>56</v>
          </cell>
        </row>
        <row r="61">
          <cell r="A61">
            <v>13300</v>
          </cell>
          <cell r="B61">
            <v>57</v>
          </cell>
          <cell r="C61" t="str">
            <v>МИНИСТАРСТВО ТРГОВИНЕ И УСЛУГА</v>
          </cell>
          <cell r="D61">
            <v>13300</v>
          </cell>
          <cell r="E61">
            <v>57</v>
          </cell>
        </row>
        <row r="62">
          <cell r="A62">
            <v>11900</v>
          </cell>
          <cell r="B62">
            <v>58</v>
          </cell>
          <cell r="C62" t="str">
            <v>МИНИСТАРСТВО ЗДРАВЉА</v>
          </cell>
          <cell r="D62">
            <v>11900</v>
          </cell>
          <cell r="E62">
            <v>58</v>
          </cell>
        </row>
        <row r="63">
          <cell r="A63">
            <v>13700</v>
          </cell>
          <cell r="B63">
            <v>59</v>
          </cell>
          <cell r="C63" t="str">
            <v>МИНИСТАРСТВО ПРОСВЕТЕ</v>
          </cell>
          <cell r="D63">
            <v>13700</v>
          </cell>
          <cell r="E63">
            <v>59</v>
          </cell>
        </row>
        <row r="64">
          <cell r="A64">
            <v>10400</v>
          </cell>
          <cell r="B64">
            <v>60</v>
          </cell>
          <cell r="C64" t="str">
            <v>МИНИСТАРСТВО ЗА ДРЖАВНУ УПРАВУ И ЛОКАЛНУ САМОУПРАВУ</v>
          </cell>
          <cell r="D64">
            <v>10400</v>
          </cell>
          <cell r="E64">
            <v>60</v>
          </cell>
        </row>
        <row r="65">
          <cell r="A65">
            <v>12100</v>
          </cell>
          <cell r="B65">
            <v>61</v>
          </cell>
          <cell r="C65" t="str">
            <v>МИНИСТАРСТВО ВЕРА</v>
          </cell>
          <cell r="D65">
            <v>12100</v>
          </cell>
          <cell r="E65">
            <v>61</v>
          </cell>
        </row>
        <row r="66">
          <cell r="A66">
            <v>0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7">
          <cell r="A67">
            <v>20101</v>
          </cell>
          <cell r="B67" t="str">
            <v>1.1</v>
          </cell>
          <cell r="C67" t="str">
            <v>НАРОДНА СКУПШТИНА - СТРУЧНЕ СЛУЖБЕ</v>
          </cell>
          <cell r="D67">
            <v>20101</v>
          </cell>
          <cell r="E67">
            <v>100</v>
          </cell>
        </row>
        <row r="68">
          <cell r="A68">
            <v>10502</v>
          </cell>
          <cell r="B68" t="str">
            <v>12.1</v>
          </cell>
          <cell r="C68" t="str">
            <v>УПРАВА ЦАРИНА</v>
          </cell>
          <cell r="D68">
            <v>10502</v>
          </cell>
          <cell r="E68">
            <v>100</v>
          </cell>
        </row>
        <row r="69">
          <cell r="A69">
            <v>40200</v>
          </cell>
          <cell r="B69" t="str">
            <v>12.2</v>
          </cell>
          <cell r="C69" t="str">
            <v>ПОРЕСКА УПРАВА</v>
          </cell>
          <cell r="D69">
            <v>40200</v>
          </cell>
          <cell r="E69">
            <v>100</v>
          </cell>
        </row>
        <row r="70">
          <cell r="A70">
            <v>10505</v>
          </cell>
          <cell r="B70" t="str">
            <v>12.3</v>
          </cell>
          <cell r="C70" t="str">
            <v>УПРАВА ЗА ТРЕЗОР</v>
          </cell>
          <cell r="D70">
            <v>10505</v>
          </cell>
          <cell r="E70">
            <v>100</v>
          </cell>
        </row>
        <row r="71">
          <cell r="A71">
            <v>10504</v>
          </cell>
          <cell r="B71" t="str">
            <v>12.4</v>
          </cell>
          <cell r="C71" t="str">
            <v>УПРАВА ЗА ИГРЕ НА СРЕЋУ</v>
          </cell>
          <cell r="D71">
            <v>10504</v>
          </cell>
          <cell r="E71">
            <v>100</v>
          </cell>
        </row>
        <row r="72">
          <cell r="A72">
            <v>10507</v>
          </cell>
          <cell r="B72" t="str">
            <v>12.5</v>
          </cell>
          <cell r="C72" t="str">
            <v>УПРАВА ЗА ДУВАН</v>
          </cell>
          <cell r="D72">
            <v>10507</v>
          </cell>
          <cell r="E72">
            <v>100</v>
          </cell>
        </row>
        <row r="73">
          <cell r="A73">
            <v>10508</v>
          </cell>
          <cell r="B73" t="str">
            <v>12.6</v>
          </cell>
          <cell r="C73" t="str">
            <v>УПРАВА ЗА СПРЕЧАВАЊЕ ПРАЊА НОВЦА</v>
          </cell>
          <cell r="D73">
            <v>10508</v>
          </cell>
          <cell r="E73">
            <v>100</v>
          </cell>
        </row>
        <row r="74">
          <cell r="A74">
            <v>10509</v>
          </cell>
          <cell r="B74" t="str">
            <v>12.7</v>
          </cell>
          <cell r="C74" t="str">
            <v>ДЕВИЗНИ ИНСПЕКТОРАТ</v>
          </cell>
          <cell r="D74">
            <v>10509</v>
          </cell>
          <cell r="E74">
            <v>100</v>
          </cell>
        </row>
        <row r="75">
          <cell r="A75">
            <v>10510</v>
          </cell>
          <cell r="B75" t="str">
            <v>12.8</v>
          </cell>
          <cell r="C75" t="str">
            <v>УПРАВА ЗА СЛОБОДНЕ ЗОНЕ</v>
          </cell>
          <cell r="D75">
            <v>10510</v>
          </cell>
          <cell r="E75">
            <v>100</v>
          </cell>
        </row>
        <row r="76">
          <cell r="A76">
            <v>10511</v>
          </cell>
          <cell r="B76" t="str">
            <v>12.9</v>
          </cell>
          <cell r="C76" t="str">
            <v>УПРАВА ЗА ЈАВНИ ДУГ</v>
          </cell>
          <cell r="D76">
            <v>10511</v>
          </cell>
          <cell r="E76">
            <v>100</v>
          </cell>
        </row>
        <row r="77">
          <cell r="A77">
            <v>10301</v>
          </cell>
          <cell r="B77" t="str">
            <v>13.1</v>
          </cell>
          <cell r="C77" t="str">
            <v>УПРАВА ЗА ИЗВРШЕЊЕ ЗАВОДСКИХ САНКЦИЈА</v>
          </cell>
          <cell r="D77">
            <v>10301</v>
          </cell>
          <cell r="E77">
            <v>100</v>
          </cell>
        </row>
        <row r="78">
          <cell r="A78">
            <v>10302</v>
          </cell>
          <cell r="B78" t="str">
            <v>13.2</v>
          </cell>
          <cell r="C78" t="str">
            <v>ДИРЕКЦИЈА ЗА УПРАВЉАЊЕ ОДУЗЕТОМ ИМОВИНОМ</v>
          </cell>
          <cell r="D78">
            <v>10302</v>
          </cell>
          <cell r="E78">
            <v>100</v>
          </cell>
        </row>
        <row r="79">
          <cell r="A79">
            <v>41900</v>
          </cell>
          <cell r="B79" t="str">
            <v>14.1</v>
          </cell>
          <cell r="C79" t="str">
            <v>УПРАВА ЗА ВЕТЕРИНУ</v>
          </cell>
          <cell r="D79">
            <v>41900</v>
          </cell>
          <cell r="E79">
            <v>100</v>
          </cell>
        </row>
        <row r="80">
          <cell r="A80">
            <v>42000</v>
          </cell>
          <cell r="B80" t="str">
            <v>14.2</v>
          </cell>
          <cell r="C80" t="str">
            <v>УПРАВА ЗА ЗАШТИТУ БИЉА</v>
          </cell>
          <cell r="D80">
            <v>42000</v>
          </cell>
          <cell r="E80">
            <v>100</v>
          </cell>
        </row>
        <row r="81">
          <cell r="A81">
            <v>10701</v>
          </cell>
          <cell r="B81" t="str">
            <v>14.3</v>
          </cell>
          <cell r="C81" t="str">
            <v>РЕПУБЛИЧКА ДИРЕКЦИЈА ЗА ВОДЕ</v>
          </cell>
          <cell r="D81">
            <v>10701</v>
          </cell>
          <cell r="E81">
            <v>100</v>
          </cell>
        </row>
        <row r="82">
          <cell r="A82">
            <v>12001</v>
          </cell>
          <cell r="B82" t="str">
            <v>14.4</v>
          </cell>
          <cell r="C82" t="str">
            <v>УПРАВА ЗА ШУМЕ</v>
          </cell>
          <cell r="D82">
            <v>12001</v>
          </cell>
          <cell r="E82">
            <v>100</v>
          </cell>
        </row>
        <row r="83">
          <cell r="A83">
            <v>10703</v>
          </cell>
          <cell r="B83" t="str">
            <v>14.5</v>
          </cell>
          <cell r="C83" t="str">
            <v>ГЕНЕРАЛНИ ИНСПЕКТОРАТ ПОЉОПРИВРЕДЕ, ШУМАРСТВА И ВОДОПРИВРЕДЕ</v>
          </cell>
          <cell r="D83">
            <v>10703</v>
          </cell>
          <cell r="E83">
            <v>100</v>
          </cell>
        </row>
        <row r="84">
          <cell r="A84">
            <v>13001</v>
          </cell>
          <cell r="B84" t="str">
            <v>15.1</v>
          </cell>
          <cell r="C84" t="str">
            <v>ДИРЕКЦИЈА ЗА МЕРЕ И ДРАГОЦЕНЕ МЕТАЛЕ</v>
          </cell>
          <cell r="D84">
            <v>13001</v>
          </cell>
          <cell r="E84">
            <v>100</v>
          </cell>
        </row>
        <row r="85">
          <cell r="A85">
            <v>11203</v>
          </cell>
          <cell r="B85" t="str">
            <v>15.2</v>
          </cell>
          <cell r="C85" t="str">
            <v>ФОНД ЗА РАЗВОЈ ТУРИЗМА</v>
          </cell>
          <cell r="D85">
            <v>11203</v>
          </cell>
          <cell r="E85">
            <v>100</v>
          </cell>
        </row>
        <row r="86">
          <cell r="A86">
            <v>50010</v>
          </cell>
          <cell r="B86" t="str">
            <v>19.1</v>
          </cell>
          <cell r="C86" t="str">
            <v>ИНСПЕКТОРАТ ЗА РАД</v>
          </cell>
          <cell r="D86">
            <v>50010</v>
          </cell>
          <cell r="E86">
            <v>100</v>
          </cell>
        </row>
        <row r="87">
          <cell r="A87">
            <v>50021</v>
          </cell>
          <cell r="B87" t="str">
            <v>19.2</v>
          </cell>
          <cell r="C87" t="str">
            <v>БУЏЕТСКИ ФОНД ЗА ПРОГРАМЕ ЗАШТИТЕ И УНАПРЕЂЕЊА ПОЛОЖАЈА ОСОБА СА ИНВАЛИДИТЕТОМ</v>
          </cell>
          <cell r="D87">
            <v>50021</v>
          </cell>
          <cell r="E87">
            <v>100</v>
          </cell>
        </row>
        <row r="88">
          <cell r="A88">
            <v>50022</v>
          </cell>
          <cell r="B88" t="str">
            <v>19.3</v>
          </cell>
          <cell r="C88" t="str">
            <v>БУЏЕТСКИ ФОНД ЗА ПРОГРАМЕ СОЦИЈАЛНО-ХУМАНИТАРНИХ ОРГАНИЗАЦИЈА</v>
          </cell>
          <cell r="D88">
            <v>50022</v>
          </cell>
          <cell r="E88">
            <v>100</v>
          </cell>
        </row>
        <row r="89">
          <cell r="A89">
            <v>50023</v>
          </cell>
          <cell r="B89" t="str">
            <v>19.4</v>
          </cell>
          <cell r="C89" t="str">
            <v>БУЏЕТСКИ ФОНД ЗА УСТАНОВЕ СОЦИЈАЛНЕ ЗАШТИТЕ</v>
          </cell>
          <cell r="D89">
            <v>50023</v>
          </cell>
          <cell r="E89">
            <v>100</v>
          </cell>
        </row>
        <row r="90">
          <cell r="A90">
            <v>13401</v>
          </cell>
          <cell r="B90" t="str">
            <v>19.5</v>
          </cell>
          <cell r="C90" t="str">
            <v>УПРАВА ЗА БЕЗБЕДНОСТ И ЗДРАВЉЕ НА РАДУ</v>
          </cell>
          <cell r="D90">
            <v>13401</v>
          </cell>
          <cell r="E90">
            <v>100</v>
          </cell>
        </row>
        <row r="91">
          <cell r="A91">
            <v>13402</v>
          </cell>
          <cell r="B91" t="str">
            <v>19.6</v>
          </cell>
          <cell r="C91" t="str">
            <v>УПРАВА ЗА РОДНУ РАВНОПРАВНОСТ</v>
          </cell>
          <cell r="D91">
            <v>13402</v>
          </cell>
          <cell r="E91">
            <v>100</v>
          </cell>
        </row>
        <row r="92">
          <cell r="A92">
            <v>14001</v>
          </cell>
          <cell r="B92" t="str">
            <v>21.1</v>
          </cell>
          <cell r="C92" t="str">
            <v>АГЕНЦИЈА ЗА ЗАШТИТУ ЖИВОТНЕ СРЕДИНЕ</v>
          </cell>
          <cell r="D92">
            <v>14001</v>
          </cell>
          <cell r="E92">
            <v>100</v>
          </cell>
        </row>
        <row r="93">
          <cell r="A93">
            <v>14001</v>
          </cell>
          <cell r="B93" t="str">
            <v>21.1</v>
          </cell>
          <cell r="C93" t="str">
            <v>АГЕНЦИЈА ЗА ЗАШТИТУ ЖИВОТНЕ СРЕДИНЕ</v>
          </cell>
          <cell r="D93">
            <v>14001</v>
          </cell>
          <cell r="E93">
            <v>100</v>
          </cell>
        </row>
        <row r="94">
          <cell r="A94">
            <v>50026</v>
          </cell>
          <cell r="B94" t="str">
            <v>21.2</v>
          </cell>
          <cell r="C94" t="str">
            <v>ФОНД ЗА ЗАШТИТУ ЖИВОТНЕ СРЕДИНЕ</v>
          </cell>
          <cell r="D94">
            <v>50026</v>
          </cell>
          <cell r="E94">
            <v>100</v>
          </cell>
        </row>
        <row r="95">
          <cell r="A95">
            <v>50026</v>
          </cell>
          <cell r="B95" t="str">
            <v>21.2</v>
          </cell>
          <cell r="C95" t="str">
            <v>ФОНД ЗА ЗАШТИТУ ЖИВОТНЕ СРЕДИНЕ</v>
          </cell>
          <cell r="D95">
            <v>50026</v>
          </cell>
          <cell r="E95">
            <v>100</v>
          </cell>
        </row>
        <row r="96">
          <cell r="A96">
            <v>50025</v>
          </cell>
          <cell r="B96" t="str">
            <v>22.1</v>
          </cell>
          <cell r="C96" t="str">
            <v>БУЏЕТСКИ ФОНД ЗА ФИНАНСИРАЊЕ СПОРТА</v>
          </cell>
          <cell r="D96">
            <v>50025</v>
          </cell>
          <cell r="E96">
            <v>100</v>
          </cell>
        </row>
        <row r="97">
          <cell r="A97">
            <v>13801</v>
          </cell>
          <cell r="B97" t="str">
            <v>22.2</v>
          </cell>
          <cell r="C97" t="str">
            <v>АНТИДОПИНГ АГЕНЦИЈА РЕПУБЛИКЕ СРБИЈЕ</v>
          </cell>
          <cell r="D97">
            <v>13801</v>
          </cell>
          <cell r="E97">
            <v>100</v>
          </cell>
        </row>
        <row r="98">
          <cell r="A98">
            <v>13802</v>
          </cell>
          <cell r="B98" t="str">
            <v>22.3</v>
          </cell>
          <cell r="C98" t="str">
            <v>УСТАНОВЕ У ОБЛАСТИ ФИЗИЧКЕ КУЛТУРЕ</v>
          </cell>
          <cell r="D98">
            <v>13802</v>
          </cell>
          <cell r="E98">
            <v>100</v>
          </cell>
        </row>
        <row r="99">
          <cell r="A99">
            <v>13803</v>
          </cell>
          <cell r="B99" t="str">
            <v>22.4</v>
          </cell>
          <cell r="C99" t="str">
            <v>ФОНД ЗА МЛАДЕ ТАЛЕНТЕ</v>
          </cell>
          <cell r="D99">
            <v>13803</v>
          </cell>
          <cell r="E99">
            <v>100</v>
          </cell>
        </row>
        <row r="100">
          <cell r="A100">
            <v>13803</v>
          </cell>
          <cell r="B100" t="str">
            <v>22.4</v>
          </cell>
          <cell r="C100" t="str">
            <v>ФОНД ЗА МЛАДЕ ТАЛЕНТЕ</v>
          </cell>
          <cell r="D100">
            <v>13803</v>
          </cell>
          <cell r="E100">
            <v>100</v>
          </cell>
        </row>
        <row r="101">
          <cell r="A101">
            <v>11801</v>
          </cell>
          <cell r="B101" t="str">
            <v>23.1</v>
          </cell>
          <cell r="C101" t="str">
            <v>УСТАНОВЕ КУЛТУРЕ</v>
          </cell>
          <cell r="D101">
            <v>11801</v>
          </cell>
          <cell r="E101">
            <v>100</v>
          </cell>
        </row>
        <row r="102">
          <cell r="A102">
            <v>10203</v>
          </cell>
          <cell r="B102" t="str">
            <v>25.1</v>
          </cell>
          <cell r="C102" t="str">
            <v>ФОНД ЗА КОСОВО И МЕТОХИЈУ</v>
          </cell>
          <cell r="D102">
            <v>10203</v>
          </cell>
          <cell r="E102">
            <v>100</v>
          </cell>
        </row>
        <row r="103">
          <cell r="A103">
            <v>10204</v>
          </cell>
          <cell r="B103" t="str">
            <v>3.1</v>
          </cell>
          <cell r="C103" t="str">
            <v>КАБИНЕТ ПРЕДСЕДНИКА ВЛАДЕ</v>
          </cell>
          <cell r="D103">
            <v>10204</v>
          </cell>
          <cell r="E103">
            <v>100</v>
          </cell>
        </row>
        <row r="104">
          <cell r="A104">
            <v>10206</v>
          </cell>
          <cell r="B104" t="str">
            <v>3.10</v>
          </cell>
          <cell r="C104" t="str">
            <v>СЛУЖБА ЗА УПРАВЉАЊЕ КАДРОВИМА</v>
          </cell>
          <cell r="D104">
            <v>10206</v>
          </cell>
          <cell r="E104">
            <v>100</v>
          </cell>
        </row>
        <row r="105">
          <cell r="A105">
            <v>10220</v>
          </cell>
          <cell r="B105" t="str">
            <v>3.11</v>
          </cell>
          <cell r="C105" t="str">
            <v>СЛУЖБА КООРДИНАЦИОНОГ ТЕЛА СРБИЈЕ ЗА ОПШТИНЕ ПРЕШЕВО, БУЈАНОВАЦ И МЕДВЕЂА</v>
          </cell>
          <cell r="D105">
            <v>10220</v>
          </cell>
          <cell r="E105">
            <v>100</v>
          </cell>
        </row>
        <row r="106">
          <cell r="A106">
            <v>61029</v>
          </cell>
          <cell r="B106" t="str">
            <v>3.12</v>
          </cell>
          <cell r="C106" t="str">
            <v>АВИО-СЛУЖБА ВЛАДЕ</v>
          </cell>
          <cell r="D106">
            <v>61029</v>
          </cell>
          <cell r="E106">
            <v>100</v>
          </cell>
        </row>
        <row r="107">
          <cell r="A107">
            <v>10208</v>
          </cell>
          <cell r="B107" t="str">
            <v>3.13</v>
          </cell>
          <cell r="C107" t="str">
    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    </cell>
          <cell r="D107">
            <v>10208</v>
          </cell>
          <cell r="E107">
            <v>100</v>
          </cell>
        </row>
        <row r="108">
          <cell r="A108">
            <v>10215</v>
          </cell>
          <cell r="B108" t="str">
            <v>3.14</v>
          </cell>
          <cell r="C108" t="str">
            <v>КАНЦЕЛАРИЈА ЗА ОДРЖИВИ РАЗВОЈ НЕДОВОЉНО РАЗВИЈЕНИХ ПОДРУЧЈА</v>
          </cell>
          <cell r="D108">
            <v>10215</v>
          </cell>
          <cell r="E108">
            <v>100</v>
          </cell>
        </row>
        <row r="109">
          <cell r="A109">
            <v>10216</v>
          </cell>
          <cell r="B109" t="str">
            <v>3.2</v>
          </cell>
          <cell r="C109" t="str">
            <v>КАБИНЕТ ПРВОГ ПОТПРЕДСЕДНИКА ВЛАДЕ</v>
          </cell>
          <cell r="D109">
            <v>10216</v>
          </cell>
          <cell r="E109">
            <v>100</v>
          </cell>
        </row>
        <row r="110">
          <cell r="A110">
            <v>10205</v>
          </cell>
          <cell r="B110" t="str">
            <v>3.3</v>
          </cell>
          <cell r="C110" t="str">
            <v>КАБИНЕТ ПОТПРЕДСЕДНИКА ВЛАДЕ - за област европских интеграција</v>
          </cell>
          <cell r="D110">
            <v>10205</v>
          </cell>
          <cell r="E110">
            <v>100</v>
          </cell>
        </row>
        <row r="111">
          <cell r="A111">
            <v>10217</v>
          </cell>
          <cell r="B111" t="str">
            <v>3.4</v>
          </cell>
          <cell r="C111" t="str">
            <v>КАБИНЕТ ПОТПРЕДСЕДНИКА ВЛАДЕ - за привредни развој</v>
          </cell>
          <cell r="D111">
            <v>10217</v>
          </cell>
          <cell r="E111">
            <v>100</v>
          </cell>
        </row>
        <row r="112">
          <cell r="A112">
            <v>10218</v>
          </cell>
          <cell r="B112" t="str">
            <v>3.5</v>
          </cell>
          <cell r="C112" t="str">
            <v>КАБИНЕТ ПОТПРЕДСЕДНИКА ВЛАДЕ - за социјалну политику и друштвене делатности</v>
          </cell>
          <cell r="D112">
            <v>10218</v>
          </cell>
          <cell r="E112">
            <v>100</v>
          </cell>
        </row>
        <row r="113">
          <cell r="A113">
            <v>10200</v>
          </cell>
          <cell r="B113" t="str">
            <v>3.6</v>
          </cell>
          <cell r="C113" t="str">
            <v>ГЕНЕРАЛНИ СЕКРЕТАРИЈАТ ВЛАДЕ</v>
          </cell>
          <cell r="D113">
            <v>10200</v>
          </cell>
          <cell r="E113">
            <v>100</v>
          </cell>
        </row>
        <row r="114">
          <cell r="A114">
            <v>10201</v>
          </cell>
          <cell r="B114" t="str">
            <v>3.7</v>
          </cell>
          <cell r="C114" t="str">
            <v>КАНЦЕЛАРИЈА ЗА САРАДЊУ С МЕДИЈИМА</v>
          </cell>
          <cell r="D114">
            <v>10201</v>
          </cell>
          <cell r="E114">
            <v>100</v>
          </cell>
        </row>
        <row r="115">
          <cell r="A115">
            <v>42200</v>
          </cell>
          <cell r="B115" t="str">
            <v>3.8</v>
          </cell>
          <cell r="C115" t="str">
            <v>КАНЦЕЛАРИЈА ЗА ЕВРОПСКЕ ИНТЕГРАЦИЈЕ</v>
          </cell>
          <cell r="D115">
            <v>42200</v>
          </cell>
          <cell r="E115">
            <v>100</v>
          </cell>
        </row>
        <row r="116">
          <cell r="A116">
            <v>42400</v>
          </cell>
          <cell r="B116" t="str">
            <v>3.9</v>
          </cell>
          <cell r="C116" t="str">
            <v>САВЕТ ЗА БОРБУ ПРОТИВ КОРУПЦИЈЕ</v>
          </cell>
          <cell r="D116">
            <v>42400</v>
          </cell>
          <cell r="E116">
            <v>100</v>
          </cell>
        </row>
        <row r="117">
          <cell r="A117">
            <v>30201</v>
          </cell>
          <cell r="B117" t="str">
            <v>5.1</v>
          </cell>
          <cell r="C117" t="str">
            <v>ВРХОВНИ СУД СРБИЈЕ</v>
          </cell>
          <cell r="D117">
            <v>30201</v>
          </cell>
          <cell r="E117">
            <v>100</v>
          </cell>
        </row>
        <row r="118">
          <cell r="A118">
            <v>30205</v>
          </cell>
          <cell r="B118" t="str">
            <v>5.10</v>
          </cell>
          <cell r="C118" t="str">
            <v>ОКРУЖНИ СУДОВИ</v>
          </cell>
          <cell r="D118">
            <v>30205</v>
          </cell>
          <cell r="E118">
            <v>100</v>
          </cell>
        </row>
        <row r="119">
          <cell r="A119">
            <v>30206</v>
          </cell>
          <cell r="B119" t="str">
            <v>5.11</v>
          </cell>
          <cell r="C119" t="str">
            <v>ОПШТИНСКИ СУДОВИ</v>
          </cell>
          <cell r="D119">
            <v>30206</v>
          </cell>
          <cell r="E119">
            <v>100</v>
          </cell>
        </row>
        <row r="120">
          <cell r="A120">
            <v>30207</v>
          </cell>
          <cell r="B120" t="str">
            <v>5.12</v>
          </cell>
          <cell r="C120" t="str">
            <v>ТРГОВИНСКИ СУДОВИ</v>
          </cell>
          <cell r="D120">
            <v>30207</v>
          </cell>
          <cell r="E120">
            <v>100</v>
          </cell>
        </row>
        <row r="121">
          <cell r="A121">
            <v>30208</v>
          </cell>
          <cell r="B121" t="str">
            <v>5.13</v>
          </cell>
          <cell r="C121" t="str">
            <v>ОКРУЖНА ЈАВНА ТУЖИЛАШТВА</v>
          </cell>
          <cell r="D121">
            <v>30208</v>
          </cell>
          <cell r="E121">
            <v>100</v>
          </cell>
        </row>
        <row r="122">
          <cell r="A122">
            <v>30209</v>
          </cell>
          <cell r="B122" t="str">
            <v>5.14</v>
          </cell>
          <cell r="C122" t="str">
            <v>ОПШТИНСКА ЈАВНА ТУЖИЛАШТВА</v>
          </cell>
          <cell r="D122">
            <v>30209</v>
          </cell>
          <cell r="E122">
            <v>100</v>
          </cell>
        </row>
        <row r="123">
          <cell r="A123">
            <v>30212</v>
          </cell>
          <cell r="B123" t="str">
            <v>5.15</v>
          </cell>
          <cell r="C123" t="str">
            <v>ВЕЋА ЗА ПРЕКРШАЈЕ</v>
          </cell>
          <cell r="D123">
            <v>30212</v>
          </cell>
          <cell r="E123">
            <v>100</v>
          </cell>
        </row>
        <row r="124">
          <cell r="A124">
            <v>30213</v>
          </cell>
          <cell r="B124" t="str">
            <v>5.16</v>
          </cell>
          <cell r="C124" t="str">
            <v>ОПШТИНСКИ ОРГАНИ ЗА ПРЕКРШАЈЕ</v>
          </cell>
          <cell r="D124">
            <v>30213</v>
          </cell>
          <cell r="E124">
            <v>100</v>
          </cell>
        </row>
        <row r="125">
          <cell r="A125">
            <v>30210</v>
          </cell>
          <cell r="B125" t="str">
            <v>5.2</v>
          </cell>
          <cell r="C125" t="str">
            <v>УПРАВНИ СУД</v>
          </cell>
          <cell r="D125">
            <v>30210</v>
          </cell>
          <cell r="E125">
            <v>100</v>
          </cell>
        </row>
        <row r="126">
          <cell r="A126">
            <v>30211</v>
          </cell>
          <cell r="B126" t="str">
            <v>5.3</v>
          </cell>
          <cell r="C126" t="str">
            <v>АПЕЛАЦИОНИ СУДОВИ</v>
          </cell>
          <cell r="D126">
            <v>30211</v>
          </cell>
          <cell r="E126">
            <v>100</v>
          </cell>
        </row>
        <row r="127">
          <cell r="A127">
            <v>30215</v>
          </cell>
          <cell r="B127" t="str">
            <v>5.4</v>
          </cell>
          <cell r="C127" t="str">
            <v>ДРЖАВНО ВЕЋЕ ТУЖИЛАЦА</v>
          </cell>
          <cell r="D127">
            <v>30215</v>
          </cell>
          <cell r="E127">
            <v>100</v>
          </cell>
        </row>
        <row r="128">
          <cell r="A128">
            <v>30216</v>
          </cell>
          <cell r="B128" t="str">
            <v>5.5</v>
          </cell>
          <cell r="C128" t="str">
            <v>ВИСОКИ САВЕТ СУДСТВА</v>
          </cell>
          <cell r="D128">
            <v>30216</v>
          </cell>
          <cell r="E128">
            <v>100</v>
          </cell>
        </row>
        <row r="129">
          <cell r="A129">
            <v>30202</v>
          </cell>
          <cell r="B129" t="str">
            <v>5.6</v>
          </cell>
          <cell r="C129" t="str">
            <v>ВИШИ ТРГОВИНСКИ СУД</v>
          </cell>
          <cell r="D129">
            <v>30202</v>
          </cell>
          <cell r="E129">
            <v>100</v>
          </cell>
        </row>
        <row r="130">
          <cell r="A130">
            <v>30203</v>
          </cell>
          <cell r="B130" t="str">
            <v>5.7</v>
          </cell>
          <cell r="C130" t="str">
            <v>РЕПУБЛИЧКО ЈАВНО ТУЖИЛАШТВО</v>
          </cell>
          <cell r="D130">
            <v>30203</v>
          </cell>
          <cell r="E130">
            <v>100</v>
          </cell>
        </row>
        <row r="131">
          <cell r="A131">
            <v>30214</v>
          </cell>
          <cell r="B131" t="str">
            <v>5.8</v>
          </cell>
          <cell r="C131" t="str">
            <v>ТУЖИЛАШТВО ЗА РАТНЕ ЗЛОЧИНЕ</v>
          </cell>
          <cell r="D131">
            <v>30214</v>
          </cell>
          <cell r="E131">
            <v>100</v>
          </cell>
        </row>
        <row r="132">
          <cell r="A132">
            <v>30204</v>
          </cell>
          <cell r="B132" t="str">
            <v>5.9</v>
          </cell>
          <cell r="C132" t="str">
            <v>РЕПУБЛИЧКО ЈАВНО ПРАВОБРАНИЛАШТВО</v>
          </cell>
          <cell r="D132">
            <v>30204</v>
          </cell>
          <cell r="E132">
            <v>100</v>
          </cell>
        </row>
        <row r="133">
          <cell r="A133">
            <v>41102</v>
          </cell>
          <cell r="B133" t="str">
            <v>56.1</v>
          </cell>
          <cell r="C133" t="str">
            <v>СЕВЕРНОБАЧКИ УПРАВНИ ОКРУГ</v>
          </cell>
          <cell r="D133">
            <v>41102</v>
          </cell>
          <cell r="E133">
            <v>100</v>
          </cell>
        </row>
        <row r="134">
          <cell r="A134">
            <v>41111</v>
          </cell>
          <cell r="B134" t="str">
            <v>56.10</v>
          </cell>
          <cell r="C134" t="str">
            <v>ПОДУНАВСКИ УПРАВНИ ОКРУГ</v>
          </cell>
          <cell r="D134">
            <v>41111</v>
          </cell>
          <cell r="E134">
            <v>100</v>
          </cell>
        </row>
        <row r="135">
          <cell r="A135">
            <v>41112</v>
          </cell>
          <cell r="B135" t="str">
            <v>56.11</v>
          </cell>
          <cell r="C135" t="str">
            <v>БРАНИЧЕВСКИ УПРАВНИ ОКРУГ</v>
          </cell>
          <cell r="D135">
            <v>41112</v>
          </cell>
          <cell r="E135">
            <v>100</v>
          </cell>
        </row>
        <row r="136">
          <cell r="A136">
            <v>41113</v>
          </cell>
          <cell r="B136" t="str">
            <v>56.12</v>
          </cell>
          <cell r="C136" t="str">
            <v>ШУМАДИЈСКИ УПРАВНИ ОКРУГ</v>
          </cell>
          <cell r="D136">
            <v>41113</v>
          </cell>
          <cell r="E136">
            <v>100</v>
          </cell>
        </row>
        <row r="137">
          <cell r="A137">
            <v>41114</v>
          </cell>
          <cell r="B137" t="str">
            <v>56.13</v>
          </cell>
          <cell r="C137" t="str">
            <v>ПОМОРАВСКИ УПРАВНИ ОКРУГ</v>
          </cell>
          <cell r="D137">
            <v>41114</v>
          </cell>
          <cell r="E137">
            <v>100</v>
          </cell>
        </row>
        <row r="138">
          <cell r="A138">
            <v>41115</v>
          </cell>
          <cell r="B138" t="str">
            <v>56.14</v>
          </cell>
          <cell r="C138" t="str">
            <v>БОРСКИ УПРАВНИ ОКРУГ</v>
          </cell>
          <cell r="D138">
            <v>41115</v>
          </cell>
          <cell r="E138">
            <v>100</v>
          </cell>
        </row>
        <row r="139">
          <cell r="A139">
            <v>41116</v>
          </cell>
          <cell r="B139" t="str">
            <v>56.15</v>
          </cell>
          <cell r="C139" t="str">
            <v>ЗАЈЕЧАРСКИ УПРАВНИ ОКРУГ</v>
          </cell>
          <cell r="D139">
            <v>41116</v>
          </cell>
          <cell r="E139">
            <v>100</v>
          </cell>
        </row>
        <row r="140">
          <cell r="A140">
            <v>41117</v>
          </cell>
          <cell r="B140" t="str">
            <v>56.16</v>
          </cell>
          <cell r="C140" t="str">
            <v>ЗЛАТИБОРСКИ УПРАВНИ ОКРУГ</v>
          </cell>
          <cell r="D140">
            <v>41117</v>
          </cell>
          <cell r="E140">
            <v>100</v>
          </cell>
        </row>
        <row r="141">
          <cell r="A141">
            <v>41118</v>
          </cell>
          <cell r="B141" t="str">
            <v>56.17</v>
          </cell>
          <cell r="C141" t="str">
            <v>МОРАВИЧКИ УПРАВНИ ОКРУГ</v>
          </cell>
          <cell r="D141">
            <v>41118</v>
          </cell>
          <cell r="E141">
            <v>100</v>
          </cell>
        </row>
        <row r="142">
          <cell r="A142">
            <v>41119</v>
          </cell>
          <cell r="B142" t="str">
            <v>56.18</v>
          </cell>
          <cell r="C142" t="str">
            <v>РАШКИ УПРАВНИ ОКРУГ</v>
          </cell>
          <cell r="D142">
            <v>41119</v>
          </cell>
          <cell r="E142">
            <v>100</v>
          </cell>
        </row>
        <row r="143">
          <cell r="A143">
            <v>41120</v>
          </cell>
          <cell r="B143" t="str">
            <v>56.19</v>
          </cell>
          <cell r="C143" t="str">
            <v>РАСИНСКИ УПРАВНИ ОКРУГ</v>
          </cell>
          <cell r="D143">
            <v>41120</v>
          </cell>
          <cell r="E143">
            <v>100</v>
          </cell>
        </row>
        <row r="144">
          <cell r="A144">
            <v>41103</v>
          </cell>
          <cell r="B144" t="str">
            <v>56.2</v>
          </cell>
          <cell r="C144" t="str">
            <v>СРЕДЊЕБАНАТСКИ УПРАВНИ ОКРУГ</v>
          </cell>
          <cell r="D144">
            <v>41103</v>
          </cell>
          <cell r="E144">
            <v>100</v>
          </cell>
        </row>
        <row r="145">
          <cell r="A145">
            <v>41121</v>
          </cell>
          <cell r="B145" t="str">
            <v>56.20</v>
          </cell>
          <cell r="C145" t="str">
            <v>НИШАВСКИ УПРАВНИ ОКРУГ</v>
          </cell>
          <cell r="D145">
            <v>41121</v>
          </cell>
          <cell r="E145">
            <v>100</v>
          </cell>
        </row>
        <row r="146">
          <cell r="A146">
            <v>41122</v>
          </cell>
          <cell r="B146" t="str">
            <v>56.21</v>
          </cell>
          <cell r="C146" t="str">
            <v>ТОПЛИЧКИ УПРАВНИ ОКРУГ</v>
          </cell>
          <cell r="D146">
            <v>41122</v>
          </cell>
          <cell r="E146">
            <v>100</v>
          </cell>
        </row>
        <row r="147">
          <cell r="A147">
            <v>41123</v>
          </cell>
          <cell r="B147" t="str">
            <v>56.22</v>
          </cell>
          <cell r="C147" t="str">
            <v>ПИРОТСКИ УПРАВНИ ОКРУГ</v>
          </cell>
          <cell r="D147">
            <v>41123</v>
          </cell>
          <cell r="E147">
            <v>100</v>
          </cell>
        </row>
        <row r="148">
          <cell r="A148">
            <v>41124</v>
          </cell>
          <cell r="B148" t="str">
            <v>56.23</v>
          </cell>
          <cell r="C148" t="str">
            <v>ЈАБЛАНИЧКИ УПРАВНИ ОКРУГ</v>
          </cell>
          <cell r="D148">
            <v>41124</v>
          </cell>
          <cell r="E148">
            <v>100</v>
          </cell>
        </row>
        <row r="149">
          <cell r="A149">
            <v>41125</v>
          </cell>
          <cell r="B149" t="str">
            <v>56.24</v>
          </cell>
          <cell r="C149" t="str">
            <v>ПЧИЊСКИ УПРАВНИ ОКРУГ</v>
          </cell>
          <cell r="D149">
            <v>41125</v>
          </cell>
          <cell r="E149">
            <v>100</v>
          </cell>
        </row>
        <row r="150">
          <cell r="A150">
            <v>41126</v>
          </cell>
          <cell r="B150" t="str">
            <v>56.25</v>
          </cell>
          <cell r="C150" t="str">
            <v>КОСОВСКИ УПРАВНИ ОКРУГ</v>
          </cell>
          <cell r="D150">
            <v>41126</v>
          </cell>
          <cell r="E150">
            <v>100</v>
          </cell>
        </row>
        <row r="151">
          <cell r="A151">
            <v>41127</v>
          </cell>
          <cell r="B151" t="str">
            <v>56.26</v>
          </cell>
          <cell r="C151" t="str">
            <v>ПЕЋКИ УПРАВНИ ОКРУГ</v>
          </cell>
          <cell r="D151">
            <v>41127</v>
          </cell>
          <cell r="E151">
            <v>100</v>
          </cell>
        </row>
        <row r="152">
          <cell r="A152">
            <v>41128</v>
          </cell>
          <cell r="B152" t="str">
            <v>56.27</v>
          </cell>
          <cell r="C152" t="str">
            <v>ПРИЗРЕНСКИ УПРАВНИ ОКРУГ</v>
          </cell>
          <cell r="D152">
            <v>41128</v>
          </cell>
          <cell r="E152">
            <v>100</v>
          </cell>
        </row>
        <row r="153">
          <cell r="A153">
            <v>41129</v>
          </cell>
          <cell r="B153" t="str">
            <v>56.28</v>
          </cell>
          <cell r="C153" t="str">
            <v>КОСОВСКОМИТРОВАЧКИ УПРАВНИ ОКРУГ</v>
          </cell>
          <cell r="D153">
            <v>41129</v>
          </cell>
          <cell r="E153">
            <v>100</v>
          </cell>
        </row>
        <row r="154">
          <cell r="A154">
            <v>41130</v>
          </cell>
          <cell r="B154" t="str">
            <v>56.29</v>
          </cell>
          <cell r="C154" t="str">
            <v>КОСОВСКОПОМОРАВСКИ УПРАВНИ ОКРУГ</v>
          </cell>
          <cell r="D154">
            <v>41130</v>
          </cell>
          <cell r="E154">
            <v>100</v>
          </cell>
        </row>
        <row r="155">
          <cell r="A155">
            <v>41104</v>
          </cell>
          <cell r="B155" t="str">
            <v>56.3</v>
          </cell>
          <cell r="C155" t="str">
            <v>СЕВЕРНОБАНАТСКИ УПРАВНИ ОКРУГ</v>
          </cell>
          <cell r="D155">
            <v>41104</v>
          </cell>
          <cell r="E155">
            <v>100</v>
          </cell>
        </row>
        <row r="156">
          <cell r="A156">
            <v>41105</v>
          </cell>
          <cell r="B156" t="str">
            <v>56.4</v>
          </cell>
          <cell r="C156" t="str">
            <v>ЈУЖНОБАНАТСКИ  УПРАВНИ ОКРУГ</v>
          </cell>
          <cell r="D156">
            <v>41105</v>
          </cell>
          <cell r="E156">
            <v>100</v>
          </cell>
        </row>
        <row r="157">
          <cell r="A157">
            <v>41106</v>
          </cell>
          <cell r="B157" t="str">
            <v>56.5</v>
          </cell>
          <cell r="C157" t="str">
            <v>ЗАПАДНОБАЧКИ УПРАВНИ ОКРУГ</v>
          </cell>
          <cell r="D157">
            <v>41106</v>
          </cell>
          <cell r="E157">
            <v>100</v>
          </cell>
        </row>
        <row r="158">
          <cell r="A158">
            <v>41108</v>
          </cell>
          <cell r="B158" t="str">
            <v>56.6</v>
          </cell>
          <cell r="C158" t="str">
            <v>СРЕМСКИ УПРАВНИ ОКРУГ</v>
          </cell>
          <cell r="D158">
            <v>41108</v>
          </cell>
          <cell r="E158">
            <v>100</v>
          </cell>
        </row>
        <row r="159">
          <cell r="A159">
            <v>41107</v>
          </cell>
          <cell r="B159" t="str">
            <v>56.7</v>
          </cell>
          <cell r="C159" t="str">
            <v>ЈУЖНОБАЧКИ УПРАВНИ ОКРУГ</v>
          </cell>
          <cell r="D159">
            <v>41107</v>
          </cell>
          <cell r="E159">
            <v>100</v>
          </cell>
        </row>
        <row r="160">
          <cell r="A160">
            <v>41109</v>
          </cell>
          <cell r="B160" t="str">
            <v>56.8</v>
          </cell>
          <cell r="C160" t="str">
            <v>МАЧВАНСКИ УПРАВНИ ОКРУГ</v>
          </cell>
          <cell r="D160">
            <v>41109</v>
          </cell>
          <cell r="E160">
            <v>100</v>
          </cell>
        </row>
        <row r="161">
          <cell r="A161">
            <v>41110</v>
          </cell>
          <cell r="B161" t="str">
            <v>56.9</v>
          </cell>
          <cell r="C161" t="str">
            <v>КОЛУБАРСКИ УПРАВНИ ОКРУГ</v>
          </cell>
          <cell r="D161">
            <v>41110</v>
          </cell>
          <cell r="E161">
            <v>100</v>
          </cell>
        </row>
        <row r="162">
          <cell r="A162">
            <v>61031</v>
          </cell>
          <cell r="B162" t="str">
            <v>8.1</v>
          </cell>
          <cell r="C162" t="str">
            <v>ДИПЛОМАТСКО-КОНЗУЛАРНА ПРЕДСТАВНИШТВА</v>
          </cell>
          <cell r="D162">
            <v>61031</v>
          </cell>
          <cell r="E162">
            <v>100</v>
          </cell>
        </row>
        <row r="163">
          <cell r="A163">
            <v>61041</v>
          </cell>
          <cell r="B163" t="str">
            <v>9.1</v>
          </cell>
          <cell r="C163" t="str">
            <v>ИНСПЕКТОРАТ ОДБРАНЕ</v>
          </cell>
          <cell r="D163">
            <v>61041</v>
          </cell>
          <cell r="E163">
            <v>100</v>
          </cell>
        </row>
        <row r="164">
          <cell r="A164">
            <v>61042</v>
          </cell>
          <cell r="B164" t="str">
            <v>9.2</v>
          </cell>
          <cell r="C164" t="str">
            <v>ВОЈНА СЛУЖБА БЕЗБЕДНОСТИ</v>
          </cell>
          <cell r="D164">
            <v>61042</v>
          </cell>
          <cell r="E164">
            <v>100</v>
          </cell>
        </row>
        <row r="165">
          <cell r="A165">
            <v>61043</v>
          </cell>
          <cell r="B165" t="str">
            <v>9.3</v>
          </cell>
          <cell r="C165" t="str">
            <v>ВОЈНО-ОБАВЕШТАЈНА СЛУЖБА</v>
          </cell>
          <cell r="D165">
            <v>61043</v>
          </cell>
          <cell r="E165">
            <v>100</v>
          </cell>
        </row>
        <row r="166">
          <cell r="A166">
            <v>0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</row>
        <row r="167">
          <cell r="A167">
            <v>0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</row>
        <row r="168">
          <cell r="A168">
            <v>0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</row>
        <row r="175">
          <cell r="A175" t="str">
            <v>Orgid</v>
          </cell>
          <cell r="B175" t="str">
            <v>razdeo</v>
          </cell>
          <cell r="C175" t="str">
            <v>naziv</v>
          </cell>
        </row>
        <row r="177">
          <cell r="A177">
            <v>41700</v>
          </cell>
          <cell r="B177">
            <v>9999</v>
          </cell>
          <cell r="C177" t="str">
            <v>АГЕНЦИЈА ЗА РАЗВОЈ ИНФРАСТРУКТУРЕ ЛОКАЛНЕ САМОУПРАВЕ</v>
          </cell>
          <cell r="D177">
            <v>27</v>
          </cell>
          <cell r="E177">
            <v>100</v>
          </cell>
        </row>
        <row r="178">
          <cell r="A178">
            <v>0</v>
          </cell>
          <cell r="B178">
            <v>9999</v>
          </cell>
        </row>
        <row r="178">
          <cell r="E178">
            <v>100</v>
          </cell>
        </row>
        <row r="179">
          <cell r="A179" t="str">
            <v>PROMENE</v>
          </cell>
          <cell r="B179">
            <v>9999</v>
          </cell>
        </row>
        <row r="179">
          <cell r="E179">
            <v>100</v>
          </cell>
        </row>
        <row r="180">
          <cell r="A180">
            <v>10207</v>
          </cell>
          <cell r="B180">
            <v>9999</v>
          </cell>
          <cell r="C180" t="str">
            <v>СЛУЖБА ЗА ЉУДСКА И МАЊИНСКА ПРАВА</v>
          </cell>
          <cell r="D180">
            <v>26</v>
          </cell>
          <cell r="E180">
            <v>100</v>
          </cell>
        </row>
        <row r="181">
          <cell r="A181">
            <v>10209</v>
          </cell>
          <cell r="B181">
            <v>9999</v>
          </cell>
          <cell r="C181" t="str">
            <v>КАНЦЕЛАРИЈА ЗА НАЦИОНАЛНИ ИНВЕСТИЦИОНИ ПЛАН</v>
          </cell>
          <cell r="D181">
            <v>27</v>
          </cell>
          <cell r="E181">
            <v>100</v>
          </cell>
        </row>
        <row r="182">
          <cell r="A182">
            <v>10702</v>
          </cell>
          <cell r="B182">
            <v>9999</v>
          </cell>
          <cell r="C182" t="str">
            <v>УПРАВА ЗА ПОЉОПРИВРЕДНО ЗЕМЉИШТЕ</v>
          </cell>
          <cell r="D182">
            <v>14</v>
          </cell>
          <cell r="E182">
            <v>100</v>
          </cell>
        </row>
        <row r="183">
          <cell r="A183">
            <v>0</v>
          </cell>
          <cell r="B183">
            <v>9999</v>
          </cell>
        </row>
        <row r="183">
          <cell r="E183">
            <v>100</v>
          </cell>
        </row>
        <row r="184">
          <cell r="A184">
            <v>0</v>
          </cell>
          <cell r="B184">
            <v>9999</v>
          </cell>
        </row>
        <row r="184">
          <cell r="E184">
            <v>1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20100</v>
          </cell>
          <cell r="B6">
            <v>1</v>
          </cell>
          <cell r="C6" t="str">
            <v>НАРОДНА СКУПШТИНА</v>
          </cell>
        </row>
        <row r="7">
          <cell r="A7">
            <v>10100</v>
          </cell>
          <cell r="B7">
            <v>2</v>
          </cell>
          <cell r="C7" t="str">
            <v>ПРЕДСЕДНИК РЕПУБЛИКЕ</v>
          </cell>
        </row>
        <row r="8">
          <cell r="B8">
            <v>3</v>
          </cell>
          <cell r="C8" t="str">
            <v>ВЛАДА</v>
          </cell>
        </row>
        <row r="9">
          <cell r="A9">
            <v>30100</v>
          </cell>
          <cell r="B9">
            <v>4</v>
          </cell>
          <cell r="C9" t="str">
            <v>УСТАВНИ СУД</v>
          </cell>
        </row>
        <row r="10">
          <cell r="A10">
            <v>30200</v>
          </cell>
          <cell r="B10">
            <v>5</v>
          </cell>
          <cell r="C10" t="str">
            <v>ПРАВОСУДНИ ОРГАНИ</v>
          </cell>
        </row>
        <row r="11">
          <cell r="A11">
            <v>42700</v>
          </cell>
          <cell r="B11">
            <v>6</v>
          </cell>
          <cell r="C11" t="str">
            <v>ЗАШТИТНИК ГРАЂАНА</v>
          </cell>
        </row>
        <row r="12">
          <cell r="A12">
            <v>20102</v>
          </cell>
          <cell r="B12">
            <v>7</v>
          </cell>
          <cell r="C12" t="str">
            <v>ДРЖАВНА РЕВИЗОРСКА ИНСТИТУЦИЈА</v>
          </cell>
        </row>
        <row r="13">
          <cell r="A13">
            <v>61030</v>
          </cell>
          <cell r="B13">
            <v>8</v>
          </cell>
          <cell r="C13" t="str">
            <v>МИНИСТАРСТВО СПОЉНИХ ПОСЛОВА</v>
          </cell>
        </row>
        <row r="14">
          <cell r="A14">
            <v>61040</v>
          </cell>
          <cell r="B14">
            <v>9</v>
          </cell>
          <cell r="C14" t="str">
            <v>МИНИСТАРСТВО ОДБРАНЕ</v>
          </cell>
        </row>
        <row r="15">
          <cell r="A15">
            <v>10600</v>
          </cell>
          <cell r="B15">
            <v>10</v>
          </cell>
          <cell r="C15" t="str">
            <v>МИНИСТАРСТВО УНУТРАШЊИХ ПОСЛОВА</v>
          </cell>
        </row>
        <row r="16">
          <cell r="A16">
            <v>41300</v>
          </cell>
          <cell r="B16">
            <v>11</v>
          </cell>
          <cell r="C16" t="str">
            <v>БЕЗБЕДНОСНО ИНФОРМАТИВНА АГЕНЦИЈА</v>
          </cell>
        </row>
        <row r="17">
          <cell r="A17">
            <v>10500</v>
          </cell>
          <cell r="B17">
            <v>12</v>
          </cell>
          <cell r="C17" t="str">
            <v>МИНИСТАРСТВО ФИНАНСИЈА</v>
          </cell>
        </row>
        <row r="18">
          <cell r="A18">
            <v>10300</v>
          </cell>
          <cell r="B18">
            <v>13</v>
          </cell>
          <cell r="C18" t="str">
            <v>МИНИСТАРСТВО ПРАВДЕ</v>
          </cell>
        </row>
        <row r="19">
          <cell r="A19">
            <v>10700</v>
          </cell>
          <cell r="B19">
            <v>14</v>
          </cell>
          <cell r="C19" t="str">
            <v>МИНИСТАРСТВО ПОЉОПРИВРЕДЕ, ШУМАРСТВА И ВОДОПРИВРЕДЕ</v>
          </cell>
        </row>
        <row r="20">
          <cell r="A20">
            <v>13000</v>
          </cell>
          <cell r="B20">
            <v>15</v>
          </cell>
          <cell r="C20" t="str">
            <v>MИНИСТАРСТВО ЕКОНОМИЈЕ И РЕГИОНАЛНОГ РАЗВОЈА</v>
          </cell>
        </row>
        <row r="21">
          <cell r="A21">
            <v>10900</v>
          </cell>
          <cell r="B21">
            <v>16</v>
          </cell>
          <cell r="C21" t="str">
            <v>МИНИСТАРСТВО РУДАРСТВА И ЕНЕРГЕТИКЕ</v>
          </cell>
        </row>
        <row r="22">
          <cell r="A22">
            <v>13100</v>
          </cell>
          <cell r="B22">
            <v>17</v>
          </cell>
          <cell r="C22" t="str">
            <v>MИНИСТАРСТВО ЗА ИНФРАСТРУКТУРУ</v>
          </cell>
        </row>
        <row r="23">
          <cell r="A23">
            <v>13200</v>
          </cell>
          <cell r="B23">
            <v>18</v>
          </cell>
          <cell r="C23" t="str">
            <v>МИНИСТАРСТВО ЗА ТЕЛЕКОМУНИКАЦИЈЕ И ИНФОРМАЦИОНО ДРУШТВО</v>
          </cell>
        </row>
        <row r="24">
          <cell r="A24">
            <v>13400</v>
          </cell>
          <cell r="B24">
            <v>19</v>
          </cell>
          <cell r="C24" t="str">
            <v>МИНИСТАРСТВО РАДА И СОЦИЈАЛНЕ ПОЛИТИКЕ</v>
          </cell>
        </row>
        <row r="25">
          <cell r="A25">
            <v>13500</v>
          </cell>
          <cell r="B25">
            <v>20</v>
          </cell>
          <cell r="C25" t="str">
            <v>МИНИСТАРСТВО ЗА НАУКУ И ТЕХНОЛОШКИ РАЗВОЈ</v>
          </cell>
        </row>
        <row r="26">
          <cell r="A26">
            <v>14000</v>
          </cell>
          <cell r="B26">
            <v>21</v>
          </cell>
          <cell r="C26" t="str">
            <v>МИНИСТАРСТВО ЖИВОТНЕ СРЕДИНЕ И ПРОСТОРНОГ ПЛАНИРАЊА</v>
          </cell>
        </row>
        <row r="27">
          <cell r="A27">
            <v>13800</v>
          </cell>
          <cell r="B27">
            <v>22</v>
          </cell>
          <cell r="C27" t="str">
            <v>МИНИСТАРСТВО ОМЛАДИНЕ И СПОРТА</v>
          </cell>
        </row>
        <row r="28">
          <cell r="A28">
            <v>11800</v>
          </cell>
          <cell r="B28">
            <v>23</v>
          </cell>
          <cell r="C28" t="str">
            <v>МИНИСТАРСТВО КУЛТУРЕ</v>
          </cell>
        </row>
        <row r="29">
          <cell r="A29">
            <v>12300</v>
          </cell>
          <cell r="B29">
            <v>24</v>
          </cell>
          <cell r="C29" t="str">
            <v>МИНИСТАРСТВО ЗА ДИЈАСПОРУ</v>
          </cell>
        </row>
        <row r="30">
          <cell r="A30">
            <v>13900</v>
          </cell>
          <cell r="B30">
            <v>25</v>
          </cell>
          <cell r="C30" t="str">
            <v>МИНИСТАРСТВО ЗА КОСОВО И МЕТОХИЈУ</v>
          </cell>
        </row>
        <row r="31">
          <cell r="A31">
            <v>14200</v>
          </cell>
          <cell r="B31">
            <v>26</v>
          </cell>
          <cell r="C31" t="str">
            <v>МИНИСТАРСТВО ЗА ЉУДСКА И МАЊИНСКА ПРАВА</v>
          </cell>
        </row>
        <row r="32">
          <cell r="A32">
            <v>14100</v>
          </cell>
          <cell r="B32">
            <v>27</v>
          </cell>
          <cell r="C32" t="str">
            <v>МИНИСТАРСТВО ЗА НАЦИОНАЛНИ ИНВЕСТИЦИОНИ ПЛАН</v>
          </cell>
        </row>
        <row r="33">
          <cell r="A33">
            <v>40100</v>
          </cell>
          <cell r="B33">
            <v>28</v>
          </cell>
          <cell r="C33" t="str">
            <v>РЕПУБЛИЧКИ СЕКРЕТАРИЈАТ ЗА ЗАКОНОДАВСТВО</v>
          </cell>
        </row>
        <row r="34">
          <cell r="A34">
            <v>40300</v>
          </cell>
          <cell r="B34">
            <v>29</v>
          </cell>
          <cell r="C34" t="str">
            <v>РЕПУБЛИЧКИ ЗАВОД ЗА РАЗВОЈ</v>
          </cell>
        </row>
        <row r="35">
          <cell r="A35">
            <v>40400</v>
          </cell>
          <cell r="B35">
            <v>30</v>
          </cell>
          <cell r="C35" t="str">
            <v>РЕПУБЛИЧКИ ЗАВОД ЗА СТАТИСТИКУ</v>
          </cell>
        </row>
        <row r="36">
          <cell r="A36">
            <v>40500</v>
          </cell>
          <cell r="B36">
            <v>31</v>
          </cell>
          <cell r="C36" t="str">
            <v>РЕПУБЛИЧКИ ХИДРОМЕТЕОРОЛОШКИ ЗАВОД</v>
          </cell>
        </row>
        <row r="37">
          <cell r="A37">
            <v>40600</v>
          </cell>
          <cell r="B37">
            <v>32</v>
          </cell>
          <cell r="C37" t="str">
            <v>РЕПУБЛИЧКИ ГЕОДЕТСКИ ЗАВОД</v>
          </cell>
        </row>
        <row r="38">
          <cell r="A38">
            <v>40800</v>
          </cell>
          <cell r="B38">
            <v>33</v>
          </cell>
          <cell r="C38" t="str">
            <v>РЕПУБЛИЧКИ СЕИЗМОЛОШКИ ЗАВОД</v>
          </cell>
        </row>
        <row r="39">
          <cell r="A39">
            <v>40700</v>
          </cell>
          <cell r="B39">
            <v>34</v>
          </cell>
          <cell r="C39" t="str">
            <v>РЕПУБЛИЧКА ДИРЕКЦИЈА ЗА ИМОВИНУ РЕПУБЛИКЕ СРБИЈЕ</v>
          </cell>
        </row>
        <row r="40">
          <cell r="A40">
            <v>11601</v>
          </cell>
          <cell r="B40">
            <v>35</v>
          </cell>
          <cell r="C40" t="str">
            <v>РЕПУБЛИЧКИ ЗАВОД ЗА ИНФОРМАТИКУ И ИНТЕРНЕТ</v>
          </cell>
        </row>
        <row r="41">
          <cell r="A41">
            <v>11301</v>
          </cell>
          <cell r="B41">
            <v>36</v>
          </cell>
          <cell r="C41" t="str">
            <v>АГЕНЦИЈА ЗА СТРАНА УЛАГАЊА И ПРОМОЦИЈУ ИЗВОЗА</v>
          </cell>
        </row>
        <row r="42">
          <cell r="A42">
            <v>10202</v>
          </cell>
          <cell r="B42">
            <v>37</v>
          </cell>
          <cell r="C42" t="str">
            <v>ЦЕНТАР ЗА РАЗМИНИРАЊЕ</v>
          </cell>
        </row>
        <row r="43">
          <cell r="A43">
            <v>64040</v>
          </cell>
          <cell r="B43">
            <v>38</v>
          </cell>
          <cell r="C43" t="str">
            <v>ЗАВОД ЗА ИНТЕЛЕКТУАЛНУ СВОЈИНУ</v>
          </cell>
        </row>
        <row r="44">
          <cell r="A44">
            <v>12401</v>
          </cell>
          <cell r="B44">
            <v>39</v>
          </cell>
          <cell r="C44" t="str">
            <v>ДИРЕКЦИЈА ЗА УНУТРАШЊЕ ПЛОВНЕ ПУТЕВЕ - ПЛОВПУТ</v>
          </cell>
        </row>
        <row r="45">
          <cell r="A45">
            <v>12408</v>
          </cell>
          <cell r="B45">
            <v>40</v>
          </cell>
          <cell r="C45" t="str">
            <v>ГЕОМАГНЕТСКИ ЗАВОД</v>
          </cell>
        </row>
        <row r="46">
          <cell r="A46">
            <v>50011</v>
          </cell>
          <cell r="B46">
            <v>41</v>
          </cell>
          <cell r="C46" t="str">
            <v>ЗАВОД ЗА СОЦИЈАЛНО ОСИГУРАЊЕ</v>
          </cell>
        </row>
        <row r="47">
          <cell r="A47">
            <v>42300</v>
          </cell>
          <cell r="B47">
            <v>42</v>
          </cell>
          <cell r="C47" t="str">
            <v>СРПСКА АКАДЕМИЈА НАУКА И УМЕТНОСТИ</v>
          </cell>
        </row>
        <row r="48">
          <cell r="A48">
            <v>41200</v>
          </cell>
          <cell r="B48">
            <v>43</v>
          </cell>
          <cell r="C48" t="str">
            <v>УПРАВА ЗА ЈАВНЕ НАБАВКЕ</v>
          </cell>
        </row>
        <row r="49">
          <cell r="A49">
            <v>41600</v>
          </cell>
          <cell r="B49">
            <v>44</v>
          </cell>
          <cell r="C49" t="str">
            <v>КОМИСИЈА ЗА ИСПИТИВАЊЕ ОДГОВОРНОСТИ ЗА КРШЕЊЕ
ЉУДСКИХ ПРАВА</v>
          </cell>
        </row>
        <row r="50">
          <cell r="A50">
            <v>10902</v>
          </cell>
          <cell r="B50">
            <v>45</v>
          </cell>
          <cell r="C50" t="str">
            <v>АГЕНЦИЈА ЗА РУДАРСТВО</v>
          </cell>
        </row>
        <row r="51">
          <cell r="A51">
            <v>40900</v>
          </cell>
          <cell r="B51">
            <v>46</v>
          </cell>
          <cell r="C51" t="str">
            <v>АГЕНЦИЈА ЗА РЕЦИКЛАЖУ</v>
          </cell>
        </row>
        <row r="52">
          <cell r="A52">
            <v>10901</v>
          </cell>
          <cell r="B52">
            <v>47</v>
          </cell>
          <cell r="C52" t="str">
            <v>АГЕНЦИЈА ЗА ЕНЕРГЕТСКУ ЕФИКАСНОСТ</v>
          </cell>
        </row>
        <row r="53">
          <cell r="A53">
            <v>41000</v>
          </cell>
          <cell r="B53">
            <v>48</v>
          </cell>
          <cell r="C53" t="str">
            <v>КОМЕСАРИЈАТ ЗА ИЗБЕГЛИЦЕ</v>
          </cell>
        </row>
        <row r="54">
          <cell r="A54">
            <v>42500</v>
          </cell>
          <cell r="B54">
            <v>49</v>
          </cell>
          <cell r="C54" t="str">
            <v>РЕПУБЛИЧКИ ОДБОР ЗА РЕШАВАЊЕ О СУКОБУ ИНТЕРЕСА</v>
          </cell>
        </row>
        <row r="55">
          <cell r="A55">
            <v>43200</v>
          </cell>
          <cell r="B55">
            <v>50</v>
          </cell>
          <cell r="C55" t="str">
            <v>АГЕНЦИЈА ЗА БОРБУ ПРОТИВ КОРУПЦИЈЕ</v>
          </cell>
        </row>
        <row r="56">
          <cell r="A56">
            <v>42600</v>
          </cell>
          <cell r="B56">
            <v>51</v>
          </cell>
          <cell r="C56" t="str">
            <v>ПОВЕРЕНИК ЗА ИНФОРМАЦИЈЕ ОД ЈАВНОГ ЗНАЧАЈА И ЗАШТИТУ ПОДАТАКА О ЛИЧНОСТИ</v>
          </cell>
        </row>
        <row r="57">
          <cell r="A57">
            <v>43100</v>
          </cell>
          <cell r="B57">
            <v>52</v>
          </cell>
          <cell r="C57" t="str">
            <v>ДИРЕКЦИЈА ЗА РЕСТИТУЦИЈУ</v>
          </cell>
        </row>
        <row r="58">
          <cell r="A58">
            <v>12500</v>
          </cell>
          <cell r="B58">
            <v>53</v>
          </cell>
          <cell r="C58" t="str">
            <v>ДИРЕКЦИЈА ЗА ЖЕЛЕЗНИЦУ</v>
          </cell>
        </row>
        <row r="59">
          <cell r="A59">
            <v>42800</v>
          </cell>
          <cell r="B59">
            <v>54</v>
          </cell>
          <cell r="C59" t="str">
            <v>РЕПУБЛИЧКА АГЕНЦИЈА ЗА МИРНО РЕШАВАЊЕ РАДНИХ СПОРОВА</v>
          </cell>
        </row>
        <row r="60">
          <cell r="A60">
            <v>41100</v>
          </cell>
          <cell r="B60">
            <v>55</v>
          </cell>
          <cell r="C60" t="str">
            <v>УПРАВА ЗА ЗАЈЕДНИЧКЕ ПОСЛОВЕ РЕПУБЛИЧКИХ ОРГАНА</v>
          </cell>
        </row>
        <row r="61">
          <cell r="B61">
            <v>56</v>
          </cell>
          <cell r="C61" t="str">
            <v>УПРАВНИ ОКРУЗИ</v>
          </cell>
        </row>
        <row r="62">
          <cell r="A62">
            <v>13300</v>
          </cell>
          <cell r="B62">
            <v>57</v>
          </cell>
          <cell r="C62" t="str">
            <v>МИНИСТАРСТВО ТРГОВИНЕ И УСЛУГА</v>
          </cell>
        </row>
        <row r="63">
          <cell r="A63">
            <v>11900</v>
          </cell>
          <cell r="B63">
            <v>58</v>
          </cell>
          <cell r="C63" t="str">
            <v>МИНИСТАРСТВО ЗДРАВЉА</v>
          </cell>
        </row>
        <row r="64">
          <cell r="A64">
            <v>13700</v>
          </cell>
          <cell r="B64">
            <v>59</v>
          </cell>
          <cell r="C64" t="str">
            <v>МИНИСТАРСТВО ПРОСВЕТЕ</v>
          </cell>
        </row>
        <row r="65">
          <cell r="A65">
            <v>10400</v>
          </cell>
          <cell r="B65">
            <v>60</v>
          </cell>
          <cell r="C65" t="str">
            <v>МИНИСТАРСТВО ЗА ДРЖАВНУ УПРАВУ И ЛОКАЛНУ САМОУПРАВУ</v>
          </cell>
        </row>
        <row r="66">
          <cell r="A66">
            <v>12100</v>
          </cell>
          <cell r="B66">
            <v>61</v>
          </cell>
          <cell r="C66" t="str">
            <v>МИНИСТАРСТВО ВЕРА</v>
          </cell>
        </row>
        <row r="68">
          <cell r="A68">
            <v>20101</v>
          </cell>
          <cell r="B68" t="str">
            <v>1.1</v>
          </cell>
          <cell r="C68" t="str">
            <v>НАРОДНА СКУПШТИНА - СТРУЧНЕ СЛУЖБЕ</v>
          </cell>
        </row>
        <row r="69">
          <cell r="A69">
            <v>10502</v>
          </cell>
          <cell r="B69" t="str">
            <v>12.1</v>
          </cell>
          <cell r="C69" t="str">
            <v>УПРАВА ЦАРИНА</v>
          </cell>
        </row>
        <row r="70">
          <cell r="A70">
            <v>40200</v>
          </cell>
          <cell r="B70" t="str">
            <v>12.2</v>
          </cell>
          <cell r="C70" t="str">
            <v>ПОРЕСКА УПРАВА</v>
          </cell>
        </row>
        <row r="71">
          <cell r="A71">
            <v>10505</v>
          </cell>
          <cell r="B71" t="str">
            <v>12.3</v>
          </cell>
          <cell r="C71" t="str">
            <v>УПРАВА ЗА ТРЕЗОР</v>
          </cell>
        </row>
        <row r="72">
          <cell r="A72">
            <v>10504</v>
          </cell>
          <cell r="B72" t="str">
            <v>12.4</v>
          </cell>
          <cell r="C72" t="str">
            <v>УПРАВА ЗА ИГРЕ НА СРЕЋУ</v>
          </cell>
        </row>
        <row r="73">
          <cell r="A73">
            <v>10507</v>
          </cell>
          <cell r="B73" t="str">
            <v>12.5</v>
          </cell>
          <cell r="C73" t="str">
            <v>УПРАВА ЗА ДУВАН</v>
          </cell>
        </row>
        <row r="74">
          <cell r="A74">
            <v>10508</v>
          </cell>
          <cell r="B74" t="str">
            <v>12.6</v>
          </cell>
          <cell r="C74" t="str">
            <v>УПРАВА ЗА СПРЕЧАВАЊЕ ПРАЊА НОВЦА</v>
          </cell>
        </row>
        <row r="75">
          <cell r="A75">
            <v>10509</v>
          </cell>
          <cell r="B75" t="str">
            <v>12.7</v>
          </cell>
          <cell r="C75" t="str">
            <v>ДЕВИЗНИ ИНСПЕКТОРАТ</v>
          </cell>
        </row>
        <row r="76">
          <cell r="A76">
            <v>10510</v>
          </cell>
          <cell r="B76" t="str">
            <v>12.8</v>
          </cell>
          <cell r="C76" t="str">
            <v>УПРАВА ЗА СЛОБОДНЕ ЗОНЕ</v>
          </cell>
        </row>
        <row r="77">
          <cell r="A77">
            <v>10511</v>
          </cell>
          <cell r="B77" t="str">
            <v>12.9</v>
          </cell>
          <cell r="C77" t="str">
            <v>УПРАВА ЗА ЈАВНИ ДУГ</v>
          </cell>
        </row>
        <row r="78">
          <cell r="A78">
            <v>10301</v>
          </cell>
          <cell r="B78" t="str">
            <v>13.1</v>
          </cell>
          <cell r="C78" t="str">
            <v>УПРАВА ЗА ИЗВРШЕЊЕ ЗАВОДСКИХ САНКЦИЈА</v>
          </cell>
        </row>
        <row r="79">
          <cell r="A79">
            <v>10302</v>
          </cell>
          <cell r="B79" t="str">
            <v>13.2</v>
          </cell>
          <cell r="C79" t="str">
            <v>ДИРЕКЦИЈА ЗА УПРАВЉАЊЕ ОДУЗЕТОМ ИМОВИНОМ</v>
          </cell>
        </row>
        <row r="80">
          <cell r="A80">
            <v>41900</v>
          </cell>
          <cell r="B80" t="str">
            <v>14.1</v>
          </cell>
          <cell r="C80" t="str">
            <v>УПРАВА ЗА ВЕТЕРИНУ</v>
          </cell>
        </row>
        <row r="81">
          <cell r="A81">
            <v>42000</v>
          </cell>
          <cell r="B81" t="str">
            <v>14.2</v>
          </cell>
          <cell r="C81" t="str">
            <v>УПРАВА ЗА ЗАШТИТУ БИЉА</v>
          </cell>
        </row>
        <row r="82">
          <cell r="A82">
            <v>10701</v>
          </cell>
          <cell r="B82" t="str">
            <v>14.3</v>
          </cell>
          <cell r="C82" t="str">
            <v>РЕПУБЛИЧКА ДИРЕКЦИЈА ЗА ВОДЕ</v>
          </cell>
        </row>
        <row r="83">
          <cell r="A83">
            <v>12001</v>
          </cell>
          <cell r="B83" t="str">
            <v>14.4</v>
          </cell>
          <cell r="C83" t="str">
            <v>УПРАВА ЗА ШУМЕ</v>
          </cell>
        </row>
        <row r="84">
          <cell r="A84">
            <v>10703</v>
          </cell>
          <cell r="B84" t="str">
            <v>14.5</v>
          </cell>
          <cell r="C84" t="str">
            <v>ГЕНЕРАЛНИ ИНСПЕКТОРАТ ПОЉОПРИВРЕДЕ, ШУМАРСТВА И ВОДОПРИВРЕДЕ</v>
          </cell>
        </row>
        <row r="85">
          <cell r="A85">
            <v>13001</v>
          </cell>
          <cell r="B85" t="str">
            <v>15.1</v>
          </cell>
          <cell r="C85" t="str">
            <v>ДИРЕКЦИЈА ЗА МЕРЕ И ДРАГОЦЕНЕ МЕТАЛЕ</v>
          </cell>
        </row>
        <row r="86">
          <cell r="A86">
            <v>11203</v>
          </cell>
          <cell r="B86" t="str">
            <v>15.2</v>
          </cell>
          <cell r="C86" t="str">
            <v>ФОНД ЗА РАЗВОЈ ТУРИЗМА</v>
          </cell>
        </row>
        <row r="87">
          <cell r="A87">
            <v>50010</v>
          </cell>
          <cell r="B87" t="str">
            <v>19.1</v>
          </cell>
          <cell r="C87" t="str">
            <v>ИНСПЕКТОРАТ ЗА РАД</v>
          </cell>
        </row>
        <row r="88">
          <cell r="A88">
            <v>50021</v>
          </cell>
          <cell r="B88" t="str">
            <v>19.2</v>
          </cell>
          <cell r="C88" t="str">
            <v>БУЏЕТСКИ ФОНД ЗА ПРОГРАМЕ ЗАШТИТЕ И УНАПРЕЂЕЊА ПОЛОЖАЈА ОСОБА СА ИНВАЛИДИТЕТОМ</v>
          </cell>
        </row>
        <row r="89">
          <cell r="A89">
            <v>50022</v>
          </cell>
          <cell r="B89" t="str">
            <v>19.3</v>
          </cell>
          <cell r="C89" t="str">
            <v>БУЏЕТСКИ ФОНД ЗА ПРОГРАМЕ СОЦИЈАЛНО-ХУМАНИТАРНИХ ОРГАНИЗАЦИЈА</v>
          </cell>
        </row>
        <row r="90">
          <cell r="A90">
            <v>50023</v>
          </cell>
          <cell r="B90" t="str">
            <v>19.4</v>
          </cell>
          <cell r="C90" t="str">
            <v>БУЏЕТСКИ ФОНД ЗА УСТАНОВЕ СОЦИЈАЛНЕ ЗАШТИТЕ</v>
          </cell>
        </row>
        <row r="91">
          <cell r="A91">
            <v>13401</v>
          </cell>
          <cell r="B91" t="str">
            <v>19.5</v>
          </cell>
          <cell r="C91" t="str">
            <v>УПРАВА ЗА БЕЗБЕДНОСТ И ЗДРАВЉЕ НА РАДУ</v>
          </cell>
        </row>
        <row r="92">
          <cell r="A92">
            <v>13402</v>
          </cell>
          <cell r="B92" t="str">
            <v>19.6</v>
          </cell>
          <cell r="C92" t="str">
            <v>УПРАВА ЗА РОДНУ РАВНОПРАВНОСТ</v>
          </cell>
        </row>
        <row r="93">
          <cell r="A93">
            <v>14001</v>
          </cell>
          <cell r="B93" t="str">
            <v>21.1</v>
          </cell>
          <cell r="C93" t="str">
            <v>АГЕНЦИЈА ЗА ЗАШТИТУ ЖИВОТНЕ СРЕДИНЕ</v>
          </cell>
        </row>
        <row r="94">
          <cell r="A94">
            <v>14001</v>
          </cell>
          <cell r="B94" t="str">
            <v>21.1</v>
          </cell>
          <cell r="C94" t="str">
            <v>АГЕНЦИЈА ЗА ЗАШТИТУ ЖИВОТНЕ СРЕДИНЕ</v>
          </cell>
        </row>
        <row r="95">
          <cell r="A95">
            <v>50026</v>
          </cell>
          <cell r="B95" t="str">
            <v>21.2</v>
          </cell>
          <cell r="C95" t="str">
            <v>ФОНД ЗА ЗАШТИТУ ЖИВОТНЕ СРЕДИНЕ</v>
          </cell>
        </row>
        <row r="96">
          <cell r="A96">
            <v>50026</v>
          </cell>
          <cell r="B96" t="str">
            <v>21.2</v>
          </cell>
          <cell r="C96" t="str">
            <v>ФОНД ЗА ЗАШТИТУ ЖИВОТНЕ СРЕДИНЕ</v>
          </cell>
        </row>
        <row r="97">
          <cell r="A97">
            <v>50025</v>
          </cell>
          <cell r="B97" t="str">
            <v>22.1</v>
          </cell>
          <cell r="C97" t="str">
            <v>БУЏЕТСКИ ФОНД ЗА ФИНАНСИРАЊЕ СПОРТА</v>
          </cell>
        </row>
        <row r="98">
          <cell r="A98">
            <v>13801</v>
          </cell>
          <cell r="B98" t="str">
            <v>22.2</v>
          </cell>
          <cell r="C98" t="str">
            <v>АНТИДОПИНГ АГЕНЦИЈА РЕПУБЛИКЕ СРБИЈЕ</v>
          </cell>
        </row>
        <row r="99">
          <cell r="A99">
            <v>13802</v>
          </cell>
          <cell r="B99" t="str">
            <v>22.3</v>
          </cell>
          <cell r="C99" t="str">
            <v>УСТАНОВЕ У ОБЛАСТИ ФИЗИЧКЕ КУЛТУРЕ</v>
          </cell>
        </row>
        <row r="100">
          <cell r="A100">
            <v>13803</v>
          </cell>
          <cell r="B100" t="str">
            <v>22.4</v>
          </cell>
          <cell r="C100" t="str">
            <v>ФОНД ЗА МЛАДЕ ТАЛЕНТЕ</v>
          </cell>
        </row>
        <row r="101">
          <cell r="A101">
            <v>13803</v>
          </cell>
          <cell r="B101" t="str">
            <v>22.4</v>
          </cell>
          <cell r="C101" t="str">
            <v>ФОНД ЗА МЛАДЕ ТАЛЕНТЕ</v>
          </cell>
        </row>
        <row r="102">
          <cell r="A102">
            <v>11801</v>
          </cell>
          <cell r="B102" t="str">
            <v>23.1</v>
          </cell>
          <cell r="C102" t="str">
            <v>УСТАНОВЕ КУЛТУРЕ</v>
          </cell>
        </row>
        <row r="103">
          <cell r="A103">
            <v>10203</v>
          </cell>
          <cell r="B103" t="str">
            <v>25.1</v>
          </cell>
          <cell r="C103" t="str">
            <v>ФОНД ЗА КОСОВО И МЕТОХИЈУ</v>
          </cell>
        </row>
        <row r="104">
          <cell r="A104">
            <v>10204</v>
          </cell>
          <cell r="B104" t="str">
            <v>3.1</v>
          </cell>
          <cell r="C104" t="str">
            <v>КАБИНЕТ ПРЕДСЕДНИКА ВЛАДЕ</v>
          </cell>
        </row>
        <row r="105">
          <cell r="A105">
            <v>10206</v>
          </cell>
          <cell r="B105" t="str">
            <v>3.10</v>
          </cell>
          <cell r="C105" t="str">
            <v>СЛУЖБА ЗА УПРАВЉАЊЕ КАДРОВИМА</v>
          </cell>
        </row>
        <row r="106">
          <cell r="A106">
            <v>10220</v>
          </cell>
          <cell r="B106" t="str">
            <v>3.11</v>
          </cell>
          <cell r="C106" t="str">
            <v>СЛУЖБА КООРДИНАЦИОНОГ ТЕЛА СРБИЈЕ ЗА ОПШТИНЕ ПРЕШЕВО, БУЈАНОВАЦ И МЕДВЕЂА</v>
          </cell>
        </row>
        <row r="107">
          <cell r="A107">
            <v>61029</v>
          </cell>
          <cell r="B107" t="str">
            <v>3.12</v>
          </cell>
          <cell r="C107" t="str">
            <v>АВИО-СЛУЖБА ВЛАДЕ</v>
          </cell>
        </row>
        <row r="108">
          <cell r="A108">
            <v>10208</v>
          </cell>
          <cell r="B108" t="str">
            <v>3.13</v>
          </cell>
          <cell r="C108" t="str">
    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    </cell>
        </row>
        <row r="109">
          <cell r="A109">
            <v>10215</v>
          </cell>
          <cell r="B109" t="str">
            <v>3.14</v>
          </cell>
          <cell r="C109" t="str">
            <v>КАНЦЕЛАРИЈА ЗА ОДРЖИВИ РАЗВОЈ НЕДОВОЉНО РАЗВИЈЕНИХ ПОДРУЧЈА</v>
          </cell>
        </row>
        <row r="110">
          <cell r="A110">
            <v>10216</v>
          </cell>
          <cell r="B110" t="str">
            <v>3.2</v>
          </cell>
          <cell r="C110" t="str">
            <v>КАБИНЕТ ПРВОГ ПОТПРЕДСЕДНИКА ВЛАДЕ</v>
          </cell>
        </row>
        <row r="111">
          <cell r="A111">
            <v>10205</v>
          </cell>
          <cell r="B111" t="str">
            <v>3.3</v>
          </cell>
          <cell r="C111" t="str">
            <v>КАБИНЕТ ПОТПРЕДСЕДНИКА ВЛАДЕ - за област европских интеграција</v>
          </cell>
        </row>
        <row r="112">
          <cell r="A112">
            <v>10217</v>
          </cell>
          <cell r="B112" t="str">
            <v>3.4</v>
          </cell>
          <cell r="C112" t="str">
            <v>КАБИНЕТ ПОТПРЕДСЕДНИКА ВЛАДЕ - за привредни развој</v>
          </cell>
        </row>
        <row r="113">
          <cell r="A113">
            <v>10218</v>
          </cell>
          <cell r="B113" t="str">
            <v>3.5</v>
          </cell>
          <cell r="C113" t="str">
            <v>КАБИНЕТ ПОТПРЕДСЕДНИКА ВЛАДЕ - за социјалну политику и друштвене делатности</v>
          </cell>
        </row>
        <row r="114">
          <cell r="A114">
            <v>10200</v>
          </cell>
          <cell r="B114" t="str">
            <v>3.6</v>
          </cell>
          <cell r="C114" t="str">
            <v>ГЕНЕРАЛНИ СЕКРЕТАРИЈАТ ВЛАДЕ</v>
          </cell>
        </row>
        <row r="115">
          <cell r="A115">
            <v>10201</v>
          </cell>
          <cell r="B115" t="str">
            <v>3.7</v>
          </cell>
          <cell r="C115" t="str">
            <v>КАНЦЕЛАРИЈА ЗА САРАДЊУ С МЕДИЈИМА</v>
          </cell>
        </row>
        <row r="116">
          <cell r="A116">
            <v>42200</v>
          </cell>
          <cell r="B116" t="str">
            <v>3.8</v>
          </cell>
          <cell r="C116" t="str">
            <v>КАНЦЕЛАРИЈА ЗА ЕВРОПСКЕ ИНТЕГРАЦИЈЕ</v>
          </cell>
        </row>
        <row r="117">
          <cell r="A117">
            <v>42400</v>
          </cell>
          <cell r="B117" t="str">
            <v>3.9</v>
          </cell>
          <cell r="C117" t="str">
            <v>САВЕТ ЗА БОРБУ ПРОТИВ КОРУПЦИЈЕ</v>
          </cell>
        </row>
        <row r="118">
          <cell r="A118">
            <v>30201</v>
          </cell>
          <cell r="B118" t="str">
            <v>5.1</v>
          </cell>
          <cell r="C118" t="str">
            <v>ВРХОВНИ СУД СРБИЈЕ</v>
          </cell>
        </row>
        <row r="119">
          <cell r="A119">
            <v>30205</v>
          </cell>
          <cell r="B119" t="str">
            <v>5.10</v>
          </cell>
          <cell r="C119" t="str">
            <v>ОКРУЖНИ СУДОВИ</v>
          </cell>
        </row>
        <row r="120">
          <cell r="A120">
            <v>30206</v>
          </cell>
          <cell r="B120" t="str">
            <v>5.11</v>
          </cell>
          <cell r="C120" t="str">
            <v>ОПШТИНСКИ СУДОВИ</v>
          </cell>
        </row>
        <row r="121">
          <cell r="A121">
            <v>30207</v>
          </cell>
          <cell r="B121" t="str">
            <v>5.12</v>
          </cell>
          <cell r="C121" t="str">
            <v>ТРГОВИНСКИ СУДОВИ</v>
          </cell>
        </row>
        <row r="122">
          <cell r="A122">
            <v>30208</v>
          </cell>
          <cell r="B122" t="str">
            <v>5.13</v>
          </cell>
          <cell r="C122" t="str">
            <v>ОКРУЖНА ЈАВНА ТУЖИЛАШТВА</v>
          </cell>
        </row>
        <row r="123">
          <cell r="A123">
            <v>30209</v>
          </cell>
          <cell r="B123" t="str">
            <v>5.14</v>
          </cell>
          <cell r="C123" t="str">
            <v>ОПШТИНСКА ЈАВНА ТУЖИЛАШТВА</v>
          </cell>
        </row>
        <row r="124">
          <cell r="A124">
            <v>30212</v>
          </cell>
          <cell r="B124" t="str">
            <v>5.15</v>
          </cell>
          <cell r="C124" t="str">
            <v>ВЕЋА ЗА ПРЕКРШАЈЕ</v>
          </cell>
        </row>
        <row r="125">
          <cell r="A125">
            <v>30213</v>
          </cell>
          <cell r="B125" t="str">
            <v>5.16</v>
          </cell>
          <cell r="C125" t="str">
            <v>ОПШТИНСКИ ОРГАНИ ЗА ПРЕКРШАЈЕ</v>
          </cell>
        </row>
        <row r="126">
          <cell r="A126">
            <v>30210</v>
          </cell>
          <cell r="B126" t="str">
            <v>5.2</v>
          </cell>
          <cell r="C126" t="str">
            <v>УПРАВНИ СУД</v>
          </cell>
        </row>
        <row r="127">
          <cell r="A127">
            <v>30211</v>
          </cell>
          <cell r="B127" t="str">
            <v>5.3</v>
          </cell>
          <cell r="C127" t="str">
            <v>АПЕЛАЦИОНИ СУДОВИ</v>
          </cell>
        </row>
        <row r="128">
          <cell r="A128">
            <v>30215</v>
          </cell>
          <cell r="B128" t="str">
            <v>5.4</v>
          </cell>
          <cell r="C128" t="str">
            <v>ДРЖАВНО ВЕЋЕ ТУЖИЛАЦА</v>
          </cell>
        </row>
        <row r="129">
          <cell r="A129">
            <v>30216</v>
          </cell>
          <cell r="B129" t="str">
            <v>5.5</v>
          </cell>
          <cell r="C129" t="str">
            <v>ВИСОКИ САВЕТ СУДСТВА</v>
          </cell>
        </row>
        <row r="130">
          <cell r="A130">
            <v>30202</v>
          </cell>
          <cell r="B130" t="str">
            <v>5.6</v>
          </cell>
          <cell r="C130" t="str">
            <v>ВИШИ ТРГОВИНСКИ СУД</v>
          </cell>
        </row>
        <row r="131">
          <cell r="A131">
            <v>30203</v>
          </cell>
          <cell r="B131" t="str">
            <v>5.7</v>
          </cell>
          <cell r="C131" t="str">
            <v>РЕПУБЛИЧКО ЈАВНО ТУЖИЛАШТВО</v>
          </cell>
        </row>
        <row r="132">
          <cell r="A132">
            <v>30214</v>
          </cell>
          <cell r="B132" t="str">
            <v>5.8</v>
          </cell>
          <cell r="C132" t="str">
            <v>ТУЖИЛАШТВО ЗА РАТНЕ ЗЛОЧИНЕ</v>
          </cell>
        </row>
        <row r="133">
          <cell r="A133">
            <v>30204</v>
          </cell>
          <cell r="B133" t="str">
            <v>5.9</v>
          </cell>
          <cell r="C133" t="str">
            <v>РЕПУБЛИЧКО ЈАВНО ПРАВОБРАНИЛАШТВО</v>
          </cell>
        </row>
        <row r="134">
          <cell r="A134">
            <v>41102</v>
          </cell>
          <cell r="B134" t="str">
            <v>56.1</v>
          </cell>
          <cell r="C134" t="str">
            <v>СЕВЕРНОБАЧКИ УПРАВНИ ОКРУГ</v>
          </cell>
        </row>
        <row r="135">
          <cell r="A135">
            <v>41111</v>
          </cell>
          <cell r="B135" t="str">
            <v>56.10</v>
          </cell>
          <cell r="C135" t="str">
            <v>ПОДУНАВСКИ УПРАВНИ ОКРУГ</v>
          </cell>
        </row>
        <row r="136">
          <cell r="A136">
            <v>41112</v>
          </cell>
          <cell r="B136" t="str">
            <v>56.11</v>
          </cell>
          <cell r="C136" t="str">
            <v>БРАНИЧЕВСКИ УПРАВНИ ОКРУГ</v>
          </cell>
        </row>
        <row r="137">
          <cell r="A137">
            <v>41113</v>
          </cell>
          <cell r="B137" t="str">
            <v>56.12</v>
          </cell>
          <cell r="C137" t="str">
            <v>ШУМАДИЈСКИ УПРАВНИ ОКРУГ</v>
          </cell>
        </row>
        <row r="138">
          <cell r="A138">
            <v>41114</v>
          </cell>
          <cell r="B138" t="str">
            <v>56.13</v>
          </cell>
          <cell r="C138" t="str">
            <v>ПОМОРАВСКИ УПРАВНИ ОКРУГ</v>
          </cell>
        </row>
        <row r="139">
          <cell r="A139">
            <v>41115</v>
          </cell>
          <cell r="B139" t="str">
            <v>56.14</v>
          </cell>
          <cell r="C139" t="str">
            <v>БОРСКИ УПРАВНИ ОКРУГ</v>
          </cell>
        </row>
        <row r="140">
          <cell r="A140">
            <v>41116</v>
          </cell>
          <cell r="B140" t="str">
            <v>56.15</v>
          </cell>
          <cell r="C140" t="str">
            <v>ЗАЈЕЧАРСКИ УПРАВНИ ОКРУГ</v>
          </cell>
        </row>
        <row r="141">
          <cell r="A141">
            <v>41117</v>
          </cell>
          <cell r="B141" t="str">
            <v>56.16</v>
          </cell>
          <cell r="C141" t="str">
            <v>ЗЛАТИБОРСКИ УПРАВНИ ОКРУГ</v>
          </cell>
        </row>
        <row r="142">
          <cell r="A142">
            <v>41118</v>
          </cell>
          <cell r="B142" t="str">
            <v>56.17</v>
          </cell>
          <cell r="C142" t="str">
            <v>МОРАВИЧКИ УПРАВНИ ОКРУГ</v>
          </cell>
        </row>
        <row r="143">
          <cell r="A143">
            <v>41119</v>
          </cell>
          <cell r="B143" t="str">
            <v>56.18</v>
          </cell>
          <cell r="C143" t="str">
            <v>РАШКИ УПРАВНИ ОКРУГ</v>
          </cell>
        </row>
        <row r="144">
          <cell r="A144">
            <v>41120</v>
          </cell>
          <cell r="B144" t="str">
            <v>56.19</v>
          </cell>
          <cell r="C144" t="str">
            <v>РАСИНСКИ УПРАВНИ ОКРУГ</v>
          </cell>
        </row>
        <row r="145">
          <cell r="A145">
            <v>41103</v>
          </cell>
          <cell r="B145" t="str">
            <v>56.2</v>
          </cell>
          <cell r="C145" t="str">
            <v>СРЕДЊЕБАНАТСКИ УПРАВНИ ОКРУГ</v>
          </cell>
        </row>
        <row r="146">
          <cell r="A146">
            <v>41121</v>
          </cell>
          <cell r="B146" t="str">
            <v>56.20</v>
          </cell>
          <cell r="C146" t="str">
            <v>НИШАВСКИ УПРАВНИ ОКРУГ</v>
          </cell>
        </row>
        <row r="147">
          <cell r="A147">
            <v>41122</v>
          </cell>
          <cell r="B147" t="str">
            <v>56.21</v>
          </cell>
          <cell r="C147" t="str">
            <v>ТОПЛИЧКИ УПРАВНИ ОКРУГ</v>
          </cell>
        </row>
        <row r="148">
          <cell r="A148">
            <v>41123</v>
          </cell>
          <cell r="B148" t="str">
            <v>56.22</v>
          </cell>
          <cell r="C148" t="str">
            <v>ПИРОТСКИ УПРАВНИ ОКРУГ</v>
          </cell>
        </row>
        <row r="149">
          <cell r="A149">
            <v>41124</v>
          </cell>
          <cell r="B149" t="str">
            <v>56.23</v>
          </cell>
          <cell r="C149" t="str">
            <v>ЈАБЛАНИЧКИ УПРАВНИ ОКРУГ</v>
          </cell>
        </row>
        <row r="150">
          <cell r="A150">
            <v>41125</v>
          </cell>
          <cell r="B150" t="str">
            <v>56.24</v>
          </cell>
          <cell r="C150" t="str">
            <v>ПЧИЊСКИ УПРАВНИ ОКРУГ</v>
          </cell>
        </row>
        <row r="151">
          <cell r="A151">
            <v>41126</v>
          </cell>
          <cell r="B151" t="str">
            <v>56.25</v>
          </cell>
          <cell r="C151" t="str">
            <v>КОСОВСКИ УПРАВНИ ОКРУГ</v>
          </cell>
        </row>
        <row r="152">
          <cell r="A152">
            <v>41127</v>
          </cell>
          <cell r="B152" t="str">
            <v>56.26</v>
          </cell>
          <cell r="C152" t="str">
            <v>ПЕЋКИ УПРАВНИ ОКРУГ</v>
          </cell>
        </row>
        <row r="153">
          <cell r="A153">
            <v>41128</v>
          </cell>
          <cell r="B153" t="str">
            <v>56.27</v>
          </cell>
          <cell r="C153" t="str">
            <v>ПРИЗРЕНСКИ УПРАВНИ ОКРУГ</v>
          </cell>
        </row>
        <row r="154">
          <cell r="A154">
            <v>41129</v>
          </cell>
          <cell r="B154" t="str">
            <v>56.28</v>
          </cell>
          <cell r="C154" t="str">
            <v>КОСОВСКОМИТРОВАЧКИ УПРАВНИ ОКРУГ</v>
          </cell>
        </row>
        <row r="155">
          <cell r="A155">
            <v>41130</v>
          </cell>
          <cell r="B155" t="str">
            <v>56.29</v>
          </cell>
          <cell r="C155" t="str">
            <v>КОСОВСКОПОМОРАВСКИ УПРАВНИ ОКРУГ</v>
          </cell>
        </row>
        <row r="156">
          <cell r="A156">
            <v>41104</v>
          </cell>
          <cell r="B156" t="str">
            <v>56.3</v>
          </cell>
          <cell r="C156" t="str">
            <v>СЕВЕРНОБАНАТСКИ УПРАВНИ ОКРУГ</v>
          </cell>
        </row>
        <row r="157">
          <cell r="A157">
            <v>41105</v>
          </cell>
          <cell r="B157" t="str">
            <v>56.4</v>
          </cell>
          <cell r="C157" t="str">
            <v>ЈУЖНОБАНАТСКИ  УПРАВНИ ОКРУГ</v>
          </cell>
        </row>
        <row r="158">
          <cell r="A158">
            <v>41106</v>
          </cell>
          <cell r="B158" t="str">
            <v>56.5</v>
          </cell>
          <cell r="C158" t="str">
            <v>ЗАПАДНОБАЧКИ УПРАВНИ ОКРУГ</v>
          </cell>
        </row>
        <row r="159">
          <cell r="A159">
            <v>41108</v>
          </cell>
          <cell r="B159" t="str">
            <v>56.6</v>
          </cell>
          <cell r="C159" t="str">
            <v>СРЕМСКИ УПРАВНИ ОКРУГ</v>
          </cell>
        </row>
        <row r="160">
          <cell r="A160">
            <v>41107</v>
          </cell>
          <cell r="B160" t="str">
            <v>56.7</v>
          </cell>
          <cell r="C160" t="str">
            <v>ЈУЖНОБАЧКИ УПРАВНИ ОКРУГ</v>
          </cell>
        </row>
        <row r="161">
          <cell r="A161">
            <v>41109</v>
          </cell>
          <cell r="B161" t="str">
            <v>56.8</v>
          </cell>
          <cell r="C161" t="str">
            <v>МАЧВАНСКИ УПРАВНИ ОКРУГ</v>
          </cell>
        </row>
        <row r="162">
          <cell r="A162">
            <v>41110</v>
          </cell>
          <cell r="B162" t="str">
            <v>56.9</v>
          </cell>
          <cell r="C162" t="str">
            <v>КОЛУБАРСКИ УПРАВНИ ОКРУГ</v>
          </cell>
        </row>
        <row r="163">
          <cell r="A163">
            <v>61031</v>
          </cell>
          <cell r="B163" t="str">
            <v>8.1</v>
          </cell>
          <cell r="C163" t="str">
            <v>ДИПЛОМАТСКО-КОНЗУЛАРНА ПРЕДСТАВНИШТВА</v>
          </cell>
        </row>
        <row r="164">
          <cell r="A164">
            <v>61041</v>
          </cell>
          <cell r="B164" t="str">
            <v>9.1</v>
          </cell>
          <cell r="C164" t="str">
            <v>ИНСПЕКТОРАТ ОДБРАНЕ</v>
          </cell>
        </row>
        <row r="165">
          <cell r="A165">
            <v>61042</v>
          </cell>
          <cell r="B165" t="str">
            <v>9.2</v>
          </cell>
          <cell r="C165" t="str">
            <v>ВОЈНА СЛУЖБА БЕЗБЕДНОСТИ</v>
          </cell>
        </row>
        <row r="166">
          <cell r="A166">
            <v>61043</v>
          </cell>
          <cell r="B166" t="str">
            <v>9.3</v>
          </cell>
          <cell r="C166" t="str">
            <v>ВОЈНО-ОБАВЕШТАЈНА СЛУЖБА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v-baza"/>
      <sheetName val="za prenos"/>
      <sheetName val="pivot"/>
      <sheetName val="šifre"/>
      <sheetName val="Sheet1"/>
    </sheetNames>
    <sheetDataSet>
      <sheetData sheetId="0"/>
      <sheetData sheetId="1">
        <row r="1">
          <cell r="B1">
            <v>0</v>
          </cell>
        </row>
      </sheetData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ntainsMixedTypes="1" containsNumber="1" containsInteger="1" minValue="2" maxValue="2" count="3">
        <n v="2"/>
        <e v="#N/A"/>
        <m/>
      </sharedItems>
    </cacheField>
    <cacheField name="Prioritet" numFmtId="0">
      <sharedItems containsBlank="1" containsMixedTypes="1" containsNumber="1" containsInteger="1" minValue="0" maxValue="0" count="3">
        <n v="0"/>
        <e v="#N/A"/>
        <m/>
      </sharedItems>
    </cacheField>
    <cacheField name="OrgId" numFmtId="0">
      <sharedItems containsBlank="1" containsMixedTypes="1" containsNumber="1" containsInteger="1" minValue="13700" maxValue="13700" count="3">
        <n v="13700"/>
        <e v="#N/A"/>
        <m/>
      </sharedItems>
    </cacheField>
    <cacheField name="Раздео" numFmtId="0">
      <sharedItems containsBlank="1" containsMixedTypes="1" containsNumber="1" containsInteger="1" minValue="59" maxValue="59" count="3">
        <n v="59"/>
        <e v="#N/A"/>
        <m/>
      </sharedItems>
    </cacheField>
    <cacheField name="Глава" numFmtId="0">
      <sharedItems containsBlank="1" containsMixedTypes="1" containsNumber="1" containsInteger="1" minValue="0" maxValue="0" count="3">
        <n v="0"/>
        <e v="#N/A"/>
        <m/>
      </sharedItems>
    </cacheField>
    <cacheField name="Функција" numFmtId="0">
      <sharedItems containsBlank="1" containsMixedTypes="1" containsNumber="1" containsInteger="1" minValue="940" maxValue="940" count="3">
        <n v="940"/>
        <e v="#N/A"/>
        <m/>
      </sharedItems>
    </cacheField>
    <cacheField name="Конто" numFmtId="0">
      <sharedItems containsMixedTypes="1" containsNumber="1" containsInteger="1" minValue="512" maxValue="515" count="4">
        <n v="512"/>
        <n v="515"/>
        <s v="1"/>
        <e v="#N/A"/>
      </sharedItems>
    </cacheField>
    <cacheField name="Опис" numFmtId="0">
      <sharedItems count="4">
        <s v="2"/>
        <s v="Машине и опрема"/>
        <s v="Нематеријална имовина"/>
        <e v="#N/A"/>
      </sharedItems>
    </cacheField>
    <cacheField name="izvor" numFmtId="0">
      <sharedItems containsBlank="1" containsMixedTypes="1" containsNumber="1" containsInteger="1" minValue="4" maxValue="7" count="5">
        <n v="4"/>
        <n v="7"/>
        <s v="4-16"/>
        <e v="#N/A"/>
        <m/>
      </sharedItems>
    </cacheField>
    <cacheField name="iznos" numFmtId="0">
      <sharedItems containsMixedTypes="1" containsNumber="1" containsInteger="1" minValue="50000" maxValue="1350000" count="7">
        <n v="50000"/>
        <n v="100000"/>
        <n v="200000"/>
        <n v="1150000"/>
        <n v="1350000"/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2"/>
    <x v="2"/>
    <x v="2"/>
    <x v="2"/>
    <x v="2"/>
    <x v="2"/>
    <x v="2"/>
    <x v="0"/>
    <x v="4"/>
    <x v="5"/>
  </r>
  <r>
    <x v="0"/>
    <x v="0"/>
    <x v="0"/>
    <x v="0"/>
    <x v="0"/>
    <x v="0"/>
    <x v="0"/>
    <x v="1"/>
    <x v="0"/>
    <x v="2"/>
  </r>
  <r>
    <x v="0"/>
    <x v="0"/>
    <x v="0"/>
    <x v="0"/>
    <x v="0"/>
    <x v="0"/>
    <x v="1"/>
    <x v="2"/>
    <x v="0"/>
    <x v="0"/>
  </r>
  <r>
    <x v="0"/>
    <x v="0"/>
    <x v="0"/>
    <x v="0"/>
    <x v="0"/>
    <x v="0"/>
    <x v="0"/>
    <x v="1"/>
    <x v="1"/>
    <x v="3"/>
  </r>
  <r>
    <x v="0"/>
    <x v="0"/>
    <x v="0"/>
    <x v="0"/>
    <x v="0"/>
    <x v="0"/>
    <x v="1"/>
    <x v="2"/>
    <x v="1"/>
    <x v="0"/>
  </r>
  <r>
    <x v="0"/>
    <x v="0"/>
    <x v="0"/>
    <x v="0"/>
    <x v="0"/>
    <x v="0"/>
    <x v="0"/>
    <x v="1"/>
    <x v="2"/>
    <x v="4"/>
  </r>
  <r>
    <x v="0"/>
    <x v="0"/>
    <x v="0"/>
    <x v="0"/>
    <x v="0"/>
    <x v="0"/>
    <x v="1"/>
    <x v="2"/>
    <x v="2"/>
    <x v="1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2" firstHeaderRow="2" firstDataRow="2" firstDataCol="2" rowPageCount="6" colPageCount="1"/>
  <pivotFields count="10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6">
        <item h="1" x="0"/>
        <item x="1"/>
        <item x="2"/>
        <item h="1" x="3"/>
        <item h="1" x="4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3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2" ySplit="7" topLeftCell="L26" activePane="bottomRight" state="frozen"/>
      <selection pane="topLeft" activeCell="J1" activeCellId="0" sqref="J1"/>
      <selection pane="topRight" activeCell="L1" activeCellId="0" sqref="L1"/>
      <selection pane="bottomLeft" activeCell="J26" activeCellId="0" sqref="J26"/>
      <selection pane="bottomRight" activeCell="AA15" activeCellId="0" sqref="AA15"/>
    </sheetView>
  </sheetViews>
  <sheetFormatPr defaultColWidth="9.13671875" defaultRowHeight="14.25" zeroHeight="true" outlineLevelRow="0" outlineLevelCol="0"/>
  <cols>
    <col collapsed="false" customWidth="true" hidden="true" outlineLevel="0" max="1" min="1" style="1" width="5.71"/>
    <col collapsed="false" customWidth="true" hidden="true" outlineLevel="0" max="3" min="2" style="1" width="7.56"/>
    <col collapsed="false" customWidth="false" hidden="true" outlineLevel="0" max="4" min="4" style="0" width="9.14"/>
    <col collapsed="false" customWidth="true" hidden="true" outlineLevel="0" max="5" min="5" style="1" width="5.99"/>
    <col collapsed="false" customWidth="true" hidden="true" outlineLevel="0" max="6" min="6" style="1" width="7.56"/>
    <col collapsed="false" customWidth="true" hidden="true" outlineLevel="0" max="7" min="7" style="1" width="8.7"/>
    <col collapsed="false" customWidth="true" hidden="true" outlineLevel="0" max="8" min="8" style="1" width="7.42"/>
    <col collapsed="false" customWidth="true" hidden="true" outlineLevel="0" max="9" min="9" style="1" width="7.28"/>
    <col collapsed="false" customWidth="true" hidden="false" outlineLevel="0" max="10" min="10" style="2" width="8.41"/>
    <col collapsed="false" customWidth="true" hidden="false" outlineLevel="0" max="11" min="11" style="2" width="49.41"/>
    <col collapsed="false" customWidth="true" hidden="false" outlineLevel="0" max="12" min="12" style="3" width="18.56"/>
    <col collapsed="false" customWidth="true" hidden="false" outlineLevel="0" max="13" min="13" style="3" width="13.41"/>
    <col collapsed="false" customWidth="true" hidden="false" outlineLevel="0" max="14" min="14" style="3" width="13.14"/>
    <col collapsed="false" customWidth="true" hidden="false" outlineLevel="0" max="15" min="15" style="3" width="15.41"/>
    <col collapsed="false" customWidth="true" hidden="false" outlineLevel="0" max="16" min="16" style="3" width="14.28"/>
    <col collapsed="false" customWidth="true" hidden="false" outlineLevel="0" max="17" min="17" style="3" width="15.28"/>
    <col collapsed="false" customWidth="true" hidden="false" outlineLevel="0" max="18" min="18" style="3" width="16.13"/>
    <col collapsed="false" customWidth="true" hidden="false" outlineLevel="0" max="19" min="19" style="3" width="13.7"/>
    <col collapsed="false" customWidth="true" hidden="false" outlineLevel="0" max="20" min="20" style="3" width="14.99"/>
    <col collapsed="false" customWidth="true" hidden="false" outlineLevel="0" max="21" min="21" style="3" width="18.28"/>
    <col collapsed="false" customWidth="true" hidden="false" outlineLevel="0" max="22" min="22" style="3" width="16.99"/>
    <col collapsed="false" customWidth="true" hidden="false" outlineLevel="0" max="23" min="23" style="3" width="16.42"/>
    <col collapsed="false" customWidth="true" hidden="false" outlineLevel="0" max="24" min="24" style="3" width="14.85"/>
    <col collapsed="false" customWidth="true" hidden="false" outlineLevel="0" max="25" min="25" style="3" width="14.28"/>
    <col collapsed="false" customWidth="true" hidden="true" outlineLevel="0" max="26" min="26" style="3" width="14.28"/>
    <col collapsed="false" customWidth="true" hidden="false" outlineLevel="0" max="27" min="27" style="3" width="14.41"/>
    <col collapsed="false" customWidth="true" hidden="false" outlineLevel="0" max="28" min="28" style="1" width="1.28"/>
    <col collapsed="false" customWidth="false" hidden="false" outlineLevel="0" max="257" min="29" style="1" width="9.14"/>
  </cols>
  <sheetData>
    <row r="1" s="5" customFormat="true" ht="36.6" hidden="false" customHeight="true" outlineLevel="0" collapsed="false">
      <c r="A1" s="4" t="n">
        <f aca="false">+MAX(A8:A212)</f>
        <v>229</v>
      </c>
      <c r="B1" s="4" t="n">
        <f aca="false">+MAX(B8:B212)</f>
        <v>6</v>
      </c>
      <c r="C1" s="4" t="n">
        <f aca="false">+MAX(C8:C212)</f>
        <v>3</v>
      </c>
      <c r="F1" s="4"/>
      <c r="K1" s="6" t="s">
        <v>0</v>
      </c>
      <c r="L1" s="6"/>
      <c r="M1" s="6"/>
      <c r="N1" s="6"/>
      <c r="O1" s="7"/>
      <c r="P1" s="7"/>
      <c r="Q1" s="7"/>
      <c r="R1" s="7" t="n">
        <v>2309</v>
      </c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9.45" hidden="false" customHeight="true" outlineLevel="0" collapsed="false">
      <c r="A2" s="8"/>
      <c r="B2" s="8"/>
      <c r="C2" s="8"/>
      <c r="E2" s="8"/>
      <c r="F2" s="8"/>
      <c r="G2" s="8"/>
      <c r="H2" s="8"/>
      <c r="I2" s="8"/>
      <c r="J2" s="9" t="s">
        <v>1</v>
      </c>
      <c r="K2" s="9"/>
      <c r="L2" s="10" t="s">
        <v>2</v>
      </c>
      <c r="M2" s="10"/>
      <c r="N2" s="10"/>
      <c r="O2" s="10"/>
      <c r="P2" s="10"/>
      <c r="Q2" s="11"/>
      <c r="R2" s="12" t="s">
        <v>3</v>
      </c>
      <c r="S2" s="13" t="n">
        <v>13700</v>
      </c>
      <c r="T2" s="7"/>
      <c r="U2" s="7"/>
      <c r="V2" s="7"/>
      <c r="W2" s="7"/>
      <c r="X2" s="7"/>
      <c r="Y2" s="7"/>
      <c r="Z2" s="7"/>
      <c r="AA2" s="7"/>
      <c r="AB2" s="7"/>
    </row>
    <row r="3" customFormat="false" ht="18" hidden="false" customHeight="true" outlineLevel="0" collapsed="false">
      <c r="A3" s="8"/>
      <c r="B3" s="8"/>
      <c r="C3" s="8"/>
      <c r="E3" s="8"/>
      <c r="F3" s="8"/>
      <c r="G3" s="8"/>
      <c r="H3" s="8"/>
      <c r="I3" s="8"/>
      <c r="J3" s="14" t="s">
        <v>4</v>
      </c>
      <c r="K3" s="14"/>
      <c r="L3" s="15" t="s">
        <v>5</v>
      </c>
      <c r="M3" s="15"/>
      <c r="N3" s="15"/>
      <c r="O3" s="15"/>
      <c r="P3" s="15"/>
      <c r="Q3" s="11"/>
      <c r="R3" s="16" t="s">
        <v>6</v>
      </c>
      <c r="S3" s="17" t="n">
        <v>940</v>
      </c>
      <c r="T3" s="7"/>
      <c r="U3" s="7"/>
      <c r="V3" s="7"/>
      <c r="W3" s="7"/>
      <c r="X3" s="7"/>
      <c r="Y3" s="7"/>
      <c r="Z3" s="7"/>
      <c r="AA3" s="7"/>
      <c r="AB3" s="7"/>
    </row>
    <row r="4" customFormat="false" ht="18.6" hidden="false" customHeight="true" outlineLevel="0" collapsed="false">
      <c r="A4" s="8"/>
      <c r="B4" s="8"/>
      <c r="C4" s="8"/>
      <c r="E4" s="8"/>
      <c r="F4" s="8"/>
      <c r="G4" s="8"/>
      <c r="H4" s="8"/>
      <c r="I4" s="8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8"/>
      <c r="B5" s="8"/>
      <c r="C5" s="8"/>
      <c r="E5" s="8"/>
      <c r="F5" s="8"/>
      <c r="G5" s="18" t="s">
        <v>7</v>
      </c>
      <c r="H5" s="8"/>
      <c r="I5" s="8"/>
      <c r="J5" s="11"/>
      <c r="K5" s="11"/>
      <c r="L5" s="11"/>
      <c r="M5" s="11"/>
      <c r="N5" s="11"/>
      <c r="O5" s="11"/>
      <c r="P5" s="11"/>
      <c r="Q5" s="8"/>
      <c r="R5" s="19"/>
      <c r="S5" s="19"/>
      <c r="T5" s="7"/>
      <c r="U5" s="7"/>
      <c r="V5" s="7"/>
      <c r="W5" s="7"/>
      <c r="X5" s="7"/>
      <c r="Y5" s="7"/>
      <c r="Z5" s="7"/>
      <c r="AA5" s="7"/>
      <c r="AB5" s="7"/>
    </row>
    <row r="6" s="20" customFormat="true" ht="92.45" hidden="false" customHeight="true" outlineLevel="0" collapsed="false">
      <c r="A6" s="20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4" t="s">
        <v>15</v>
      </c>
      <c r="K6" s="25" t="s">
        <v>16</v>
      </c>
      <c r="L6" s="26" t="s">
        <v>17</v>
      </c>
      <c r="M6" s="27" t="s">
        <v>18</v>
      </c>
      <c r="N6" s="28" t="s">
        <v>19</v>
      </c>
      <c r="O6" s="29" t="s">
        <v>20</v>
      </c>
      <c r="P6" s="28" t="s">
        <v>21</v>
      </c>
      <c r="Q6" s="27" t="s">
        <v>22</v>
      </c>
      <c r="R6" s="28" t="s">
        <v>23</v>
      </c>
      <c r="S6" s="28" t="s">
        <v>24</v>
      </c>
      <c r="T6" s="28" t="s">
        <v>25</v>
      </c>
      <c r="U6" s="28" t="s">
        <v>26</v>
      </c>
      <c r="V6" s="28" t="s">
        <v>27</v>
      </c>
      <c r="W6" s="28" t="s">
        <v>28</v>
      </c>
      <c r="X6" s="28" t="s">
        <v>29</v>
      </c>
      <c r="Y6" s="28" t="s">
        <v>30</v>
      </c>
      <c r="Z6" s="30" t="s">
        <v>31</v>
      </c>
      <c r="AA6" s="31" t="s">
        <v>32</v>
      </c>
    </row>
    <row r="7" s="32" customFormat="true" ht="18" hidden="false" customHeight="true" outlineLevel="0" collapsed="false">
      <c r="J7" s="33" t="s">
        <v>33</v>
      </c>
      <c r="K7" s="34" t="s">
        <v>34</v>
      </c>
      <c r="L7" s="35" t="s">
        <v>35</v>
      </c>
      <c r="M7" s="36" t="s">
        <v>36</v>
      </c>
      <c r="N7" s="34" t="s">
        <v>37</v>
      </c>
      <c r="O7" s="36" t="s">
        <v>38</v>
      </c>
      <c r="P7" s="34" t="s">
        <v>39</v>
      </c>
      <c r="Q7" s="36" t="s">
        <v>40</v>
      </c>
      <c r="R7" s="34" t="s">
        <v>41</v>
      </c>
      <c r="S7" s="36" t="s">
        <v>42</v>
      </c>
      <c r="T7" s="34" t="s">
        <v>43</v>
      </c>
      <c r="U7" s="34" t="s">
        <v>44</v>
      </c>
      <c r="V7" s="37" t="s">
        <v>45</v>
      </c>
      <c r="W7" s="37" t="s">
        <v>46</v>
      </c>
      <c r="X7" s="37" t="s">
        <v>47</v>
      </c>
      <c r="Y7" s="37" t="s">
        <v>48</v>
      </c>
      <c r="Z7" s="38"/>
      <c r="AA7" s="39" t="s">
        <v>49</v>
      </c>
    </row>
    <row r="8" s="41" customFormat="true" ht="16.9" hidden="false" customHeight="true" outlineLevel="0" collapsed="false">
      <c r="A8" s="40" t="n">
        <f aca="false">+'[1]ZBIRNA za sve funkcije'!$A$1+1</f>
        <v>192</v>
      </c>
      <c r="B8" s="0" t="n">
        <f aca="false">IF(AA8&gt;0,MAX(A$8:A8))</f>
        <v>0</v>
      </c>
      <c r="C8" s="0" t="n">
        <f aca="false">IF(AND(J8&lt;1000,$AA8&gt;0),MAX($B7:$B7)+1)</f>
        <v>0</v>
      </c>
      <c r="D8" s="41" t="n">
        <v>2</v>
      </c>
      <c r="E8" s="42" t="n">
        <f aca="false">+S4</f>
        <v>0</v>
      </c>
      <c r="F8" s="43" t="n">
        <f aca="false">+S2</f>
        <v>13700</v>
      </c>
      <c r="G8" s="44" t="n">
        <f aca="false">IF(+H8=0,+IF(VLOOKUP($S2,[2]šifre!$A$5:$E$184,5,FALSE())&lt;100,VLOOKUP($S2,[2]šifre!$A$5:$B$184,2,FALSE()),0),IF(MID(H8,3,1)=G$5,VALUE(LEFT(H8,2)),VALUE(LEFT(H8,1))))</f>
        <v>59</v>
      </c>
      <c r="H8" s="45" t="n">
        <f aca="false">+IF(VLOOKUP($S2,šifre!$A$5:$E$184,5,FALSE())=100,VLOOKUP($S2,šifre!$A$5:$B$184,2,FALSE()),0)</f>
        <v>0</v>
      </c>
      <c r="I8" s="42" t="n">
        <f aca="false">+S3</f>
        <v>940</v>
      </c>
      <c r="J8" s="46" t="n">
        <v>511</v>
      </c>
      <c r="K8" s="47" t="s">
        <v>50</v>
      </c>
      <c r="L8" s="48" t="n">
        <f aca="false">SUM(L9:L12)</f>
        <v>0</v>
      </c>
      <c r="M8" s="48" t="n">
        <f aca="false">SUM(M9:M12)</f>
        <v>0</v>
      </c>
      <c r="N8" s="48" t="n">
        <f aca="false">SUM(N9:N12)</f>
        <v>0</v>
      </c>
      <c r="O8" s="48" t="n">
        <f aca="false">SUM(O9:O12)</f>
        <v>0</v>
      </c>
      <c r="P8" s="48" t="n">
        <f aca="false">SUM(P9:P12)</f>
        <v>0</v>
      </c>
      <c r="Q8" s="48" t="n">
        <f aca="false">SUM(Q9:Q12)</f>
        <v>0</v>
      </c>
      <c r="R8" s="48" t="n">
        <f aca="false">SUM(R9:R12)</f>
        <v>0</v>
      </c>
      <c r="S8" s="48" t="n">
        <f aca="false">SUM(S9:S12)</f>
        <v>0</v>
      </c>
      <c r="T8" s="48" t="n">
        <f aca="false">SUM(T9:T12)</f>
        <v>0</v>
      </c>
      <c r="U8" s="48" t="n">
        <f aca="false">SUM(U9:U12)</f>
        <v>0</v>
      </c>
      <c r="V8" s="48" t="n">
        <f aca="false">SUM(V9:V12)</f>
        <v>0</v>
      </c>
      <c r="W8" s="48" t="n">
        <f aca="false">SUM(W9:W12)</f>
        <v>0</v>
      </c>
      <c r="X8" s="48" t="n">
        <f aca="false">SUM(X9:X12)</f>
        <v>0</v>
      </c>
      <c r="Y8" s="48" t="n">
        <f aca="false">SUM(Y9:Y12)</f>
        <v>0</v>
      </c>
      <c r="Z8" s="48" t="n">
        <f aca="false">SUM(M8:Y8)</f>
        <v>0</v>
      </c>
      <c r="AA8" s="48" t="n">
        <f aca="false">SUM(L8:Y8)</f>
        <v>0</v>
      </c>
    </row>
    <row r="9" s="41" customFormat="true" ht="16.9" hidden="false" customHeight="true" outlineLevel="0" collapsed="false">
      <c r="A9" s="0" t="n">
        <f aca="false">+IF(J9&gt;0,+A8+1,"")</f>
        <v>193</v>
      </c>
      <c r="B9" s="0" t="n">
        <f aca="false">IF($AA9&gt;0,MAX($B$8:$B8)+1)</f>
        <v>0</v>
      </c>
      <c r="C9" s="0" t="n">
        <f aca="false">IF(AND(J9&lt;1000,$AA9&gt;0),MAX($C$8:$C8)+1)</f>
        <v>0</v>
      </c>
      <c r="D9" s="41" t="n">
        <v>2</v>
      </c>
      <c r="E9" s="43" t="n">
        <f aca="false">+E8</f>
        <v>0</v>
      </c>
      <c r="F9" s="43" t="n">
        <f aca="false">+F8</f>
        <v>13700</v>
      </c>
      <c r="G9" s="0" t="n">
        <f aca="false">+G8</f>
        <v>59</v>
      </c>
      <c r="H9" s="0" t="n">
        <f aca="false">+H8</f>
        <v>0</v>
      </c>
      <c r="I9" s="0" t="n">
        <f aca="false">+I8</f>
        <v>940</v>
      </c>
      <c r="J9" s="49" t="n">
        <v>5111</v>
      </c>
      <c r="K9" s="50" t="s">
        <v>51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2" t="n">
        <f aca="false">SUM(M9:Y9)</f>
        <v>0</v>
      </c>
      <c r="AA9" s="52" t="n">
        <f aca="false">SUM(L9:Y9)</f>
        <v>0</v>
      </c>
    </row>
    <row r="10" s="41" customFormat="true" ht="16.9" hidden="false" customHeight="true" outlineLevel="0" collapsed="false">
      <c r="A10" s="0" t="n">
        <f aca="false">+IF(J10&gt;0,+A9+1,"")</f>
        <v>194</v>
      </c>
      <c r="B10" s="0" t="n">
        <f aca="false">IF($AA10&gt;0,MAX($B$8:$B9)+1)</f>
        <v>0</v>
      </c>
      <c r="C10" s="0" t="n">
        <f aca="false">IF(AND(J10&lt;1000,$AA10&gt;0),MAX($C$8:$C9)+1)</f>
        <v>0</v>
      </c>
      <c r="D10" s="41" t="n">
        <v>2</v>
      </c>
      <c r="E10" s="43" t="n">
        <f aca="false">+E9</f>
        <v>0</v>
      </c>
      <c r="F10" s="43" t="n">
        <f aca="false">+F9</f>
        <v>13700</v>
      </c>
      <c r="G10" s="0" t="n">
        <f aca="false">+G9</f>
        <v>59</v>
      </c>
      <c r="H10" s="0" t="n">
        <f aca="false">+H9</f>
        <v>0</v>
      </c>
      <c r="I10" s="0" t="n">
        <f aca="false">+I9</f>
        <v>940</v>
      </c>
      <c r="J10" s="49" t="n">
        <v>5112</v>
      </c>
      <c r="K10" s="50" t="s">
        <v>52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2" t="n">
        <f aca="false">SUM(M10:Y10)</f>
        <v>0</v>
      </c>
      <c r="AA10" s="52" t="n">
        <f aca="false">SUM(L10:Y10)</f>
        <v>0</v>
      </c>
    </row>
    <row r="11" s="41" customFormat="true" ht="16.9" hidden="false" customHeight="true" outlineLevel="0" collapsed="false">
      <c r="A11" s="0" t="n">
        <f aca="false">+IF(J11&gt;0,+A10+1,"")</f>
        <v>195</v>
      </c>
      <c r="B11" s="0" t="n">
        <f aca="false">IF($AA11&gt;0,MAX($B$8:$B10)+1)</f>
        <v>0</v>
      </c>
      <c r="C11" s="0" t="n">
        <f aca="false">IF(AND(J11&lt;1000,$AA11&gt;0),MAX($C$8:$C10)+1)</f>
        <v>0</v>
      </c>
      <c r="D11" s="41" t="n">
        <v>2</v>
      </c>
      <c r="E11" s="43" t="n">
        <f aca="false">+E10</f>
        <v>0</v>
      </c>
      <c r="F11" s="43" t="n">
        <f aca="false">+F10</f>
        <v>13700</v>
      </c>
      <c r="G11" s="0" t="n">
        <f aca="false">+G10</f>
        <v>59</v>
      </c>
      <c r="H11" s="0" t="n">
        <f aca="false">+H10</f>
        <v>0</v>
      </c>
      <c r="I11" s="0" t="n">
        <f aca="false">+I10</f>
        <v>940</v>
      </c>
      <c r="J11" s="49" t="n">
        <v>5113</v>
      </c>
      <c r="K11" s="50" t="s">
        <v>53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2" t="n">
        <f aca="false">SUM(M11:Y11)</f>
        <v>0</v>
      </c>
      <c r="AA11" s="52" t="n">
        <f aca="false">SUM(L11:Y11)</f>
        <v>0</v>
      </c>
    </row>
    <row r="12" s="41" customFormat="true" ht="16.9" hidden="false" customHeight="true" outlineLevel="0" collapsed="false">
      <c r="A12" s="0" t="n">
        <f aca="false">+IF(J12&gt;0,+A11+1,"")</f>
        <v>196</v>
      </c>
      <c r="B12" s="0" t="n">
        <f aca="false">IF($AA12&gt;0,MAX($B$8:$B11)+1)</f>
        <v>0</v>
      </c>
      <c r="C12" s="0" t="n">
        <f aca="false">IF(AND(J12&lt;1000,$AA12&gt;0),MAX($C$8:$C11)+1)</f>
        <v>0</v>
      </c>
      <c r="D12" s="41" t="n">
        <v>2</v>
      </c>
      <c r="E12" s="43" t="n">
        <f aca="false">+E11</f>
        <v>0</v>
      </c>
      <c r="F12" s="43" t="n">
        <f aca="false">+F11</f>
        <v>13700</v>
      </c>
      <c r="G12" s="0" t="n">
        <f aca="false">+G11</f>
        <v>59</v>
      </c>
      <c r="H12" s="0" t="n">
        <f aca="false">+H11</f>
        <v>0</v>
      </c>
      <c r="I12" s="0" t="n">
        <f aca="false">+I11</f>
        <v>940</v>
      </c>
      <c r="J12" s="49" t="n">
        <v>5114</v>
      </c>
      <c r="K12" s="50" t="s">
        <v>5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2" t="n">
        <f aca="false">SUM(M12:Y12)</f>
        <v>0</v>
      </c>
      <c r="AA12" s="52" t="n">
        <f aca="false">SUM(L12:Y12)</f>
        <v>0</v>
      </c>
    </row>
    <row r="13" s="41" customFormat="true" ht="16.9" hidden="false" customHeight="true" outlineLevel="0" collapsed="false">
      <c r="A13" s="0" t="n">
        <f aca="false">+IF(J13&gt;0,+A12+1,"")</f>
        <v>197</v>
      </c>
      <c r="B13" s="0" t="n">
        <f aca="false">IF($AA13&gt;0,MAX($B$8:$B12)+1)</f>
        <v>1</v>
      </c>
      <c r="C13" s="0" t="n">
        <f aca="false">IF(AND(J13&lt;1000,$AA13&gt;0),MAX($C$8:$C12)+1)</f>
        <v>1</v>
      </c>
      <c r="D13" s="41" t="n">
        <v>2</v>
      </c>
      <c r="E13" s="43" t="n">
        <f aca="false">+E12</f>
        <v>0</v>
      </c>
      <c r="F13" s="43" t="n">
        <f aca="false">+F12</f>
        <v>13700</v>
      </c>
      <c r="G13" s="0" t="n">
        <f aca="false">+G12</f>
        <v>59</v>
      </c>
      <c r="H13" s="0" t="n">
        <f aca="false">+H12</f>
        <v>0</v>
      </c>
      <c r="I13" s="0" t="n">
        <f aca="false">+I12</f>
        <v>940</v>
      </c>
      <c r="J13" s="46" t="n">
        <v>512</v>
      </c>
      <c r="K13" s="47" t="s">
        <v>55</v>
      </c>
      <c r="L13" s="48" t="n">
        <f aca="false">SUM(L14:L22)</f>
        <v>0</v>
      </c>
      <c r="M13" s="48" t="n">
        <f aca="false">SUM(M14:M22)</f>
        <v>200000</v>
      </c>
      <c r="N13" s="48" t="n">
        <f aca="false">SUM(N14:N22)</f>
        <v>0</v>
      </c>
      <c r="O13" s="48" t="n">
        <f aca="false">SUM(O14:O22)</f>
        <v>0</v>
      </c>
      <c r="P13" s="48" t="n">
        <f aca="false">SUM(P14:P22)</f>
        <v>1150000</v>
      </c>
      <c r="Q13" s="48" t="n">
        <f aca="false">SUM(Q14:Q22)</f>
        <v>0</v>
      </c>
      <c r="R13" s="48" t="n">
        <f aca="false">SUM(R14:R22)</f>
        <v>0</v>
      </c>
      <c r="S13" s="48" t="n">
        <f aca="false">SUM(S14:S22)</f>
        <v>0</v>
      </c>
      <c r="T13" s="48" t="n">
        <f aca="false">SUM(T14:T22)</f>
        <v>0</v>
      </c>
      <c r="U13" s="48" t="n">
        <f aca="false">SUM(U14:U22)</f>
        <v>0</v>
      </c>
      <c r="V13" s="48" t="n">
        <f aca="false">SUM(V14:V22)</f>
        <v>0</v>
      </c>
      <c r="W13" s="48" t="n">
        <f aca="false">SUM(W14:W22)</f>
        <v>0</v>
      </c>
      <c r="X13" s="48" t="n">
        <f aca="false">SUM(X14:X22)</f>
        <v>0</v>
      </c>
      <c r="Y13" s="48" t="n">
        <f aca="false">SUM(Y14:Y22)</f>
        <v>0</v>
      </c>
      <c r="Z13" s="48" t="n">
        <f aca="false">SUM(M13:Y13)</f>
        <v>1350000</v>
      </c>
      <c r="AA13" s="48" t="n">
        <v>1350000</v>
      </c>
    </row>
    <row r="14" s="41" customFormat="true" ht="16.9" hidden="false" customHeight="true" outlineLevel="0" collapsed="false">
      <c r="A14" s="0" t="n">
        <f aca="false">+IF(J14&gt;0,+A13+1,"")</f>
        <v>198</v>
      </c>
      <c r="B14" s="0" t="n">
        <f aca="false">IF($AA14&gt;0,MAX($B$8:$B13)+1)</f>
        <v>0</v>
      </c>
      <c r="C14" s="0" t="n">
        <f aca="false">IF(AND(J14&lt;1000,$AA14&gt;0),MAX($C$8:$C13)+1)</f>
        <v>0</v>
      </c>
      <c r="D14" s="41" t="n">
        <v>2</v>
      </c>
      <c r="E14" s="43" t="n">
        <f aca="false">+E13</f>
        <v>0</v>
      </c>
      <c r="F14" s="43" t="n">
        <f aca="false">+F13</f>
        <v>13700</v>
      </c>
      <c r="G14" s="0" t="n">
        <f aca="false">+G13</f>
        <v>59</v>
      </c>
      <c r="H14" s="0" t="n">
        <f aca="false">+H13</f>
        <v>0</v>
      </c>
      <c r="I14" s="0" t="n">
        <f aca="false">+I13</f>
        <v>940</v>
      </c>
      <c r="J14" s="49" t="n">
        <v>5121</v>
      </c>
      <c r="K14" s="50" t="s">
        <v>56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2" t="n">
        <f aca="false">SUM(M14:Y14)</f>
        <v>0</v>
      </c>
      <c r="AA14" s="52" t="n">
        <f aca="false">SUM(L14:Y14)</f>
        <v>0</v>
      </c>
    </row>
    <row r="15" s="41" customFormat="true" ht="16.9" hidden="false" customHeight="true" outlineLevel="0" collapsed="false">
      <c r="A15" s="0" t="n">
        <f aca="false">+IF(J15&gt;0,+A14+1,"")</f>
        <v>199</v>
      </c>
      <c r="B15" s="0" t="n">
        <f aca="false">IF($AA15&gt;0,MAX($B$8:$B14)+1)</f>
        <v>2</v>
      </c>
      <c r="C15" s="0" t="n">
        <f aca="false">IF(AND(J15&lt;1000,$AA15&gt;0),MAX($C$8:$C14)+1)</f>
        <v>0</v>
      </c>
      <c r="D15" s="41" t="n">
        <v>2</v>
      </c>
      <c r="E15" s="43" t="n">
        <f aca="false">+E14</f>
        <v>0</v>
      </c>
      <c r="F15" s="43" t="n">
        <f aca="false">+F14</f>
        <v>13700</v>
      </c>
      <c r="G15" s="0" t="n">
        <f aca="false">+G14</f>
        <v>59</v>
      </c>
      <c r="H15" s="0" t="n">
        <f aca="false">+H14</f>
        <v>0</v>
      </c>
      <c r="I15" s="0" t="n">
        <f aca="false">+I14</f>
        <v>940</v>
      </c>
      <c r="J15" s="49" t="n">
        <v>5122</v>
      </c>
      <c r="K15" s="50" t="s">
        <v>57</v>
      </c>
      <c r="L15" s="51"/>
      <c r="M15" s="51" t="n">
        <v>100000</v>
      </c>
      <c r="N15" s="51"/>
      <c r="O15" s="51"/>
      <c r="P15" s="51" t="n">
        <v>600000</v>
      </c>
      <c r="Q15" s="51"/>
      <c r="R15" s="51"/>
      <c r="S15" s="51"/>
      <c r="T15" s="51"/>
      <c r="U15" s="51"/>
      <c r="V15" s="51"/>
      <c r="W15" s="51"/>
      <c r="X15" s="51"/>
      <c r="Y15" s="51"/>
      <c r="Z15" s="52" t="n">
        <f aca="false">SUM(M15:Y15)</f>
        <v>700000</v>
      </c>
      <c r="AA15" s="52" t="n">
        <v>700000</v>
      </c>
    </row>
    <row r="16" s="41" customFormat="true" ht="16.9" hidden="false" customHeight="true" outlineLevel="0" collapsed="false">
      <c r="A16" s="0" t="n">
        <f aca="false">+IF(J16&gt;0,+A15+1,"")</f>
        <v>200</v>
      </c>
      <c r="B16" s="0" t="n">
        <f aca="false">IF($AA16&gt;0,MAX($B$8:$B15)+1)</f>
        <v>0</v>
      </c>
      <c r="C16" s="0" t="n">
        <f aca="false">IF(AND(J16&lt;1000,$AA16&gt;0),MAX($C$8:$C15)+1)</f>
        <v>0</v>
      </c>
      <c r="D16" s="41" t="n">
        <v>2</v>
      </c>
      <c r="E16" s="43" t="n">
        <f aca="false">+E15</f>
        <v>0</v>
      </c>
      <c r="F16" s="43" t="n">
        <f aca="false">+F15</f>
        <v>13700</v>
      </c>
      <c r="G16" s="0" t="n">
        <f aca="false">+G15</f>
        <v>59</v>
      </c>
      <c r="H16" s="0" t="n">
        <f aca="false">+H15</f>
        <v>0</v>
      </c>
      <c r="I16" s="0" t="n">
        <f aca="false">+I15</f>
        <v>940</v>
      </c>
      <c r="J16" s="49" t="n">
        <v>5123</v>
      </c>
      <c r="K16" s="50" t="s">
        <v>58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2" t="n">
        <f aca="false">SUM(M16:Y16)</f>
        <v>0</v>
      </c>
      <c r="AA16" s="52" t="n">
        <f aca="false">SUM(L16:Y16)</f>
        <v>0</v>
      </c>
    </row>
    <row r="17" s="41" customFormat="true" ht="16.9" hidden="false" customHeight="true" outlineLevel="0" collapsed="false">
      <c r="A17" s="0" t="n">
        <f aca="false">+IF(J17&gt;0,+A16+1,"")</f>
        <v>201</v>
      </c>
      <c r="B17" s="0" t="n">
        <f aca="false">IF($AA17&gt;0,MAX($B$8:$B16)+1)</f>
        <v>0</v>
      </c>
      <c r="C17" s="0" t="n">
        <f aca="false">IF(AND(J17&lt;1000,$AA17&gt;0),MAX($C$8:$C16)+1)</f>
        <v>0</v>
      </c>
      <c r="D17" s="41" t="n">
        <v>2</v>
      </c>
      <c r="E17" s="43" t="n">
        <f aca="false">+E16</f>
        <v>0</v>
      </c>
      <c r="F17" s="43" t="n">
        <f aca="false">+F16</f>
        <v>13700</v>
      </c>
      <c r="G17" s="0" t="n">
        <f aca="false">+G16</f>
        <v>59</v>
      </c>
      <c r="H17" s="0" t="n">
        <f aca="false">+H16</f>
        <v>0</v>
      </c>
      <c r="I17" s="0" t="n">
        <f aca="false">+I16</f>
        <v>940</v>
      </c>
      <c r="J17" s="49" t="n">
        <v>5124</v>
      </c>
      <c r="K17" s="50" t="s">
        <v>5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 t="n">
        <f aca="false">SUM(M17:Y17)</f>
        <v>0</v>
      </c>
      <c r="AA17" s="52" t="n">
        <f aca="false">SUM(L17:Y17)</f>
        <v>0</v>
      </c>
    </row>
    <row r="18" s="41" customFormat="true" ht="16.9" hidden="false" customHeight="true" outlineLevel="0" collapsed="false">
      <c r="A18" s="0" t="n">
        <f aca="false">+IF(J18&gt;0,+A17+1,"")</f>
        <v>202</v>
      </c>
      <c r="B18" s="0" t="n">
        <f aca="false">IF($AA18&gt;0,MAX($B$8:$B17)+1)</f>
        <v>0</v>
      </c>
      <c r="C18" s="0" t="n">
        <f aca="false">IF(AND(J18&lt;1000,$AA18&gt;0),MAX($C$8:$C17)+1)</f>
        <v>0</v>
      </c>
      <c r="D18" s="41" t="n">
        <v>2</v>
      </c>
      <c r="E18" s="43" t="n">
        <f aca="false">+E17</f>
        <v>0</v>
      </c>
      <c r="F18" s="43" t="n">
        <f aca="false">+F17</f>
        <v>13700</v>
      </c>
      <c r="G18" s="0" t="n">
        <f aca="false">+G17</f>
        <v>59</v>
      </c>
      <c r="H18" s="0" t="n">
        <f aca="false">+H17</f>
        <v>0</v>
      </c>
      <c r="I18" s="0" t="n">
        <f aca="false">+I17</f>
        <v>940</v>
      </c>
      <c r="J18" s="49" t="n">
        <v>5125</v>
      </c>
      <c r="K18" s="50" t="s">
        <v>60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2" t="n">
        <f aca="false">SUM(M18:Y18)</f>
        <v>0</v>
      </c>
      <c r="AA18" s="52" t="n">
        <f aca="false">SUM(L18:Y18)</f>
        <v>0</v>
      </c>
    </row>
    <row r="19" s="41" customFormat="true" ht="16.9" hidden="false" customHeight="true" outlineLevel="0" collapsed="false">
      <c r="A19" s="0" t="n">
        <f aca="false">+IF(J19&gt;0,+A18+1,"")</f>
        <v>203</v>
      </c>
      <c r="B19" s="0" t="n">
        <f aca="false">IF($AA19&gt;0,MAX($B$8:$B18)+1)</f>
        <v>3</v>
      </c>
      <c r="C19" s="0" t="n">
        <f aca="false">IF(AND(J19&lt;1000,$AA19&gt;0),MAX($C$8:$C18)+1)</f>
        <v>0</v>
      </c>
      <c r="D19" s="41" t="n">
        <v>2</v>
      </c>
      <c r="E19" s="43" t="n">
        <f aca="false">+E18</f>
        <v>0</v>
      </c>
      <c r="F19" s="43" t="n">
        <f aca="false">+F18</f>
        <v>13700</v>
      </c>
      <c r="G19" s="0" t="n">
        <f aca="false">+G18</f>
        <v>59</v>
      </c>
      <c r="H19" s="0" t="n">
        <f aca="false">+H18</f>
        <v>0</v>
      </c>
      <c r="I19" s="0" t="n">
        <f aca="false">+I18</f>
        <v>940</v>
      </c>
      <c r="J19" s="49" t="n">
        <v>5126</v>
      </c>
      <c r="K19" s="50" t="s">
        <v>61</v>
      </c>
      <c r="L19" s="51"/>
      <c r="M19" s="51" t="n">
        <v>100000</v>
      </c>
      <c r="N19" s="51"/>
      <c r="O19" s="51"/>
      <c r="P19" s="51" t="n">
        <v>550000</v>
      </c>
      <c r="Q19" s="51"/>
      <c r="R19" s="51"/>
      <c r="S19" s="51"/>
      <c r="T19" s="51"/>
      <c r="U19" s="51"/>
      <c r="V19" s="51"/>
      <c r="W19" s="51"/>
      <c r="X19" s="51"/>
      <c r="Y19" s="51"/>
      <c r="Z19" s="52" t="n">
        <f aca="false">SUM(M19:Y19)</f>
        <v>650000</v>
      </c>
      <c r="AA19" s="52" t="n">
        <v>650000</v>
      </c>
    </row>
    <row r="20" s="41" customFormat="true" ht="16.9" hidden="false" customHeight="true" outlineLevel="0" collapsed="false">
      <c r="A20" s="0" t="n">
        <f aca="false">+IF(J20&gt;0,+A19+1,"")</f>
        <v>204</v>
      </c>
      <c r="B20" s="0" t="n">
        <f aca="false">IF($AA20&gt;0,MAX($B$8:$B19)+1)</f>
        <v>0</v>
      </c>
      <c r="C20" s="0" t="n">
        <f aca="false">IF(AND(J20&lt;1000,$AA20&gt;0),MAX($C$8:$C19)+1)</f>
        <v>0</v>
      </c>
      <c r="D20" s="41" t="n">
        <v>2</v>
      </c>
      <c r="E20" s="43" t="n">
        <f aca="false">+E19</f>
        <v>0</v>
      </c>
      <c r="F20" s="43" t="n">
        <f aca="false">+F19</f>
        <v>13700</v>
      </c>
      <c r="G20" s="0" t="n">
        <f aca="false">+G19</f>
        <v>59</v>
      </c>
      <c r="H20" s="0" t="n">
        <f aca="false">+H19</f>
        <v>0</v>
      </c>
      <c r="I20" s="0" t="n">
        <f aca="false">+I19</f>
        <v>940</v>
      </c>
      <c r="J20" s="49" t="n">
        <v>5127</v>
      </c>
      <c r="K20" s="50" t="s">
        <v>62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 t="n">
        <f aca="false">SUM(M20:Y20)</f>
        <v>0</v>
      </c>
      <c r="AA20" s="52" t="n">
        <f aca="false">SUM(L20:Y20)</f>
        <v>0</v>
      </c>
    </row>
    <row r="21" s="41" customFormat="true" ht="16.9" hidden="false" customHeight="true" outlineLevel="0" collapsed="false">
      <c r="A21" s="0" t="n">
        <f aca="false">+IF(J21&gt;0,+A20+1,"")</f>
        <v>205</v>
      </c>
      <c r="B21" s="0" t="n">
        <f aca="false">IF($AA21&gt;0,MAX($B$8:$B20)+1)</f>
        <v>0</v>
      </c>
      <c r="C21" s="0" t="n">
        <f aca="false">IF(AND(J21&lt;1000,$AA21&gt;0),MAX($C$8:$C20)+1)</f>
        <v>0</v>
      </c>
      <c r="D21" s="41" t="n">
        <v>2</v>
      </c>
      <c r="E21" s="43" t="n">
        <f aca="false">+E20</f>
        <v>0</v>
      </c>
      <c r="F21" s="43" t="n">
        <f aca="false">+F20</f>
        <v>13700</v>
      </c>
      <c r="G21" s="0" t="n">
        <f aca="false">+G20</f>
        <v>59</v>
      </c>
      <c r="H21" s="0" t="n">
        <f aca="false">+H20</f>
        <v>0</v>
      </c>
      <c r="I21" s="0" t="n">
        <f aca="false">+I20</f>
        <v>940</v>
      </c>
      <c r="J21" s="49" t="n">
        <v>5128</v>
      </c>
      <c r="K21" s="50" t="s">
        <v>63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 t="n">
        <f aca="false">SUM(M21:Y21)</f>
        <v>0</v>
      </c>
      <c r="AA21" s="52" t="n">
        <f aca="false">SUM(L21:Y21)</f>
        <v>0</v>
      </c>
    </row>
    <row r="22" s="41" customFormat="true" ht="30.6" hidden="false" customHeight="true" outlineLevel="0" collapsed="false">
      <c r="A22" s="0" t="n">
        <f aca="false">+IF(J22&gt;0,+A21+1,"")</f>
        <v>206</v>
      </c>
      <c r="B22" s="0" t="n">
        <f aca="false">IF($AA22&gt;0,MAX($B$8:$B21)+1)</f>
        <v>0</v>
      </c>
      <c r="C22" s="0" t="n">
        <f aca="false">IF(AND(J22&lt;1000,$AA22&gt;0),MAX($C$8:$C21)+1)</f>
        <v>0</v>
      </c>
      <c r="D22" s="41" t="n">
        <v>2</v>
      </c>
      <c r="E22" s="43" t="n">
        <f aca="false">+E21</f>
        <v>0</v>
      </c>
      <c r="F22" s="43" t="n">
        <f aca="false">+F21</f>
        <v>13700</v>
      </c>
      <c r="G22" s="0" t="n">
        <f aca="false">+G21</f>
        <v>59</v>
      </c>
      <c r="H22" s="0" t="n">
        <f aca="false">+H21</f>
        <v>0</v>
      </c>
      <c r="I22" s="0" t="n">
        <f aca="false">+I21</f>
        <v>940</v>
      </c>
      <c r="J22" s="49" t="n">
        <v>5129</v>
      </c>
      <c r="K22" s="50" t="s">
        <v>64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2" t="n">
        <f aca="false">SUM(M22:Y22)</f>
        <v>0</v>
      </c>
      <c r="AA22" s="52" t="n">
        <f aca="false">SUM(L22:Y22)</f>
        <v>0</v>
      </c>
    </row>
    <row r="23" s="41" customFormat="true" ht="16.9" hidden="false" customHeight="true" outlineLevel="0" collapsed="false">
      <c r="A23" s="0" t="n">
        <f aca="false">+IF(J23&gt;0,+A22+1,"")</f>
        <v>207</v>
      </c>
      <c r="B23" s="0" t="n">
        <f aca="false">IF($AA23&gt;0,MAX($B$8:$B22)+1)</f>
        <v>0</v>
      </c>
      <c r="C23" s="0" t="n">
        <f aca="false">IF(AND(J23&lt;1000,$AA23&gt;0),MAX($C$8:$C22)+1)</f>
        <v>0</v>
      </c>
      <c r="D23" s="41" t="n">
        <v>2</v>
      </c>
      <c r="E23" s="43" t="n">
        <f aca="false">+E22</f>
        <v>0</v>
      </c>
      <c r="F23" s="43" t="n">
        <f aca="false">+F22</f>
        <v>13700</v>
      </c>
      <c r="G23" s="0" t="n">
        <f aca="false">+G22</f>
        <v>59</v>
      </c>
      <c r="H23" s="0" t="n">
        <f aca="false">+H22</f>
        <v>0</v>
      </c>
      <c r="I23" s="0" t="n">
        <f aca="false">+I22</f>
        <v>940</v>
      </c>
      <c r="J23" s="46" t="n">
        <v>513</v>
      </c>
      <c r="K23" s="47" t="s">
        <v>65</v>
      </c>
      <c r="L23" s="48" t="n">
        <f aca="false">SUM(L24:L24)</f>
        <v>0</v>
      </c>
      <c r="M23" s="48" t="n">
        <f aca="false">SUM(M24:M24)</f>
        <v>0</v>
      </c>
      <c r="N23" s="48" t="n">
        <f aca="false">SUM(N24:N24)</f>
        <v>0</v>
      </c>
      <c r="O23" s="48" t="n">
        <f aca="false">SUM(O24:O24)</f>
        <v>0</v>
      </c>
      <c r="P23" s="48" t="n">
        <f aca="false">SUM(P24:P24)</f>
        <v>0</v>
      </c>
      <c r="Q23" s="48" t="n">
        <f aca="false">SUM(Q24:Q24)</f>
        <v>0</v>
      </c>
      <c r="R23" s="48" t="n">
        <f aca="false">SUM(R24:R24)</f>
        <v>0</v>
      </c>
      <c r="S23" s="48" t="n">
        <f aca="false">SUM(S24:S24)</f>
        <v>0</v>
      </c>
      <c r="T23" s="48" t="n">
        <f aca="false">SUM(T24:T24)</f>
        <v>0</v>
      </c>
      <c r="U23" s="48" t="n">
        <f aca="false">SUM(U24:U24)</f>
        <v>0</v>
      </c>
      <c r="V23" s="48" t="n">
        <f aca="false">SUM(V24:V24)</f>
        <v>0</v>
      </c>
      <c r="W23" s="48" t="n">
        <f aca="false">SUM(W24:W24)</f>
        <v>0</v>
      </c>
      <c r="X23" s="48" t="n">
        <f aca="false">SUM(X24:X24)</f>
        <v>0</v>
      </c>
      <c r="Y23" s="48" t="n">
        <f aca="false">SUM(Y24:Y24)</f>
        <v>0</v>
      </c>
      <c r="Z23" s="48" t="n">
        <f aca="false">SUM(M23:Y23)</f>
        <v>0</v>
      </c>
      <c r="AA23" s="48" t="n">
        <f aca="false">SUM(L23:Y23)</f>
        <v>0</v>
      </c>
    </row>
    <row r="24" s="41" customFormat="true" ht="16.9" hidden="false" customHeight="true" outlineLevel="0" collapsed="false">
      <c r="A24" s="0" t="n">
        <f aca="false">+IF(J24&gt;0,+A23+1,"")</f>
        <v>208</v>
      </c>
      <c r="B24" s="0" t="n">
        <f aca="false">IF($AA24&gt;0,MAX($B$8:$B23)+1)</f>
        <v>0</v>
      </c>
      <c r="C24" s="0" t="n">
        <f aca="false">IF(AND(J24&lt;1000,$AA24&gt;0),MAX($C$8:$C23)+1)</f>
        <v>0</v>
      </c>
      <c r="D24" s="41" t="n">
        <v>2</v>
      </c>
      <c r="E24" s="43" t="n">
        <f aca="false">+E23</f>
        <v>0</v>
      </c>
      <c r="F24" s="43" t="n">
        <f aca="false">+F23</f>
        <v>13700</v>
      </c>
      <c r="G24" s="0" t="n">
        <f aca="false">+G23</f>
        <v>59</v>
      </c>
      <c r="H24" s="0" t="n">
        <f aca="false">+H23</f>
        <v>0</v>
      </c>
      <c r="I24" s="0" t="n">
        <f aca="false">+I23</f>
        <v>940</v>
      </c>
      <c r="J24" s="49" t="n">
        <v>5131</v>
      </c>
      <c r="K24" s="50" t="s">
        <v>65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 t="n">
        <f aca="false">SUM(M24:Y24)</f>
        <v>0</v>
      </c>
      <c r="AA24" s="52" t="n">
        <f aca="false">SUM(L24:Y24)</f>
        <v>0</v>
      </c>
    </row>
    <row r="25" s="41" customFormat="true" ht="16.9" hidden="false" customHeight="true" outlineLevel="0" collapsed="false">
      <c r="A25" s="0" t="n">
        <f aca="false">+IF(J25&gt;0,+A24+1,"")</f>
        <v>209</v>
      </c>
      <c r="B25" s="0" t="n">
        <f aca="false">IF($AA25&gt;0,MAX($B$8:$B24)+1)</f>
        <v>0</v>
      </c>
      <c r="C25" s="0" t="n">
        <f aca="false">IF(AND(J25&lt;1000,$AA25&gt;0),MAX($C$8:$C24)+1)</f>
        <v>0</v>
      </c>
      <c r="D25" s="41" t="n">
        <v>2</v>
      </c>
      <c r="E25" s="43" t="n">
        <f aca="false">+E24</f>
        <v>0</v>
      </c>
      <c r="F25" s="43" t="n">
        <f aca="false">+F24</f>
        <v>13700</v>
      </c>
      <c r="G25" s="0" t="n">
        <f aca="false">+G24</f>
        <v>59</v>
      </c>
      <c r="H25" s="0" t="n">
        <f aca="false">+H24</f>
        <v>0</v>
      </c>
      <c r="I25" s="0" t="n">
        <f aca="false">+I24</f>
        <v>940</v>
      </c>
      <c r="J25" s="53" t="n">
        <v>514</v>
      </c>
      <c r="K25" s="47" t="s">
        <v>66</v>
      </c>
      <c r="L25" s="48" t="n">
        <f aca="false">SUM(L26:L26)</f>
        <v>0</v>
      </c>
      <c r="M25" s="48" t="n">
        <f aca="false">SUM(M26:M26)</f>
        <v>0</v>
      </c>
      <c r="N25" s="48" t="n">
        <f aca="false">SUM(N26:N26)</f>
        <v>0</v>
      </c>
      <c r="O25" s="48" t="n">
        <f aca="false">SUM(O26:O26)</f>
        <v>0</v>
      </c>
      <c r="P25" s="48" t="n">
        <f aca="false">SUM(P26:P26)</f>
        <v>0</v>
      </c>
      <c r="Q25" s="48" t="n">
        <f aca="false">SUM(Q26:Q26)</f>
        <v>0</v>
      </c>
      <c r="R25" s="48" t="n">
        <f aca="false">SUM(R26:R26)</f>
        <v>0</v>
      </c>
      <c r="S25" s="48" t="n">
        <f aca="false">SUM(S26:S26)</f>
        <v>0</v>
      </c>
      <c r="T25" s="48" t="n">
        <f aca="false">SUM(T26:T26)</f>
        <v>0</v>
      </c>
      <c r="U25" s="48" t="n">
        <f aca="false">SUM(U26:U26)</f>
        <v>0</v>
      </c>
      <c r="V25" s="48" t="n">
        <f aca="false">SUM(V26:V26)</f>
        <v>0</v>
      </c>
      <c r="W25" s="48" t="n">
        <f aca="false">SUM(W26:W26)</f>
        <v>0</v>
      </c>
      <c r="X25" s="48" t="n">
        <f aca="false">SUM(X26:X26)</f>
        <v>0</v>
      </c>
      <c r="Y25" s="48" t="n">
        <f aca="false">SUM(Y26:Y26)</f>
        <v>0</v>
      </c>
      <c r="Z25" s="48" t="n">
        <f aca="false">SUM(M25:Y25)</f>
        <v>0</v>
      </c>
      <c r="AA25" s="48" t="n">
        <f aca="false">SUM(L25:Y25)</f>
        <v>0</v>
      </c>
    </row>
    <row r="26" s="41" customFormat="true" ht="16.9" hidden="false" customHeight="true" outlineLevel="0" collapsed="false">
      <c r="A26" s="0" t="n">
        <f aca="false">+IF(J26&gt;0,+A25+1,"")</f>
        <v>210</v>
      </c>
      <c r="B26" s="0" t="n">
        <f aca="false">IF($AA26&gt;0,MAX($B$8:$B25)+1)</f>
        <v>0</v>
      </c>
      <c r="C26" s="0" t="n">
        <f aca="false">IF(AND(J26&lt;1000,$AA26&gt;0),MAX($C$8:$C25)+1)</f>
        <v>0</v>
      </c>
      <c r="D26" s="41" t="n">
        <v>2</v>
      </c>
      <c r="E26" s="43" t="n">
        <f aca="false">+E25</f>
        <v>0</v>
      </c>
      <c r="F26" s="43" t="n">
        <f aca="false">+F25</f>
        <v>13700</v>
      </c>
      <c r="G26" s="0" t="n">
        <f aca="false">+G25</f>
        <v>59</v>
      </c>
      <c r="H26" s="0" t="n">
        <f aca="false">+H25</f>
        <v>0</v>
      </c>
      <c r="I26" s="0" t="n">
        <f aca="false">+I25</f>
        <v>940</v>
      </c>
      <c r="J26" s="54" t="n">
        <v>5141</v>
      </c>
      <c r="K26" s="50" t="s">
        <v>66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 t="n">
        <f aca="false">SUM(M26:Y26)</f>
        <v>0</v>
      </c>
      <c r="AA26" s="52" t="n">
        <f aca="false">SUM(L26:Y26)</f>
        <v>0</v>
      </c>
    </row>
    <row r="27" s="41" customFormat="true" ht="16.9" hidden="false" customHeight="true" outlineLevel="0" collapsed="false">
      <c r="A27" s="0" t="n">
        <f aca="false">+IF(J27&gt;0,+A26+1,"")</f>
        <v>211</v>
      </c>
      <c r="B27" s="0" t="n">
        <f aca="false">IF($AA27&gt;0,MAX($B$8:$B26)+1)</f>
        <v>4</v>
      </c>
      <c r="C27" s="0" t="n">
        <f aca="false">IF(AND(J27&lt;1000,$AA27&gt;0),MAX($C$8:$C26)+1)</f>
        <v>2</v>
      </c>
      <c r="D27" s="41" t="n">
        <v>2</v>
      </c>
      <c r="E27" s="43" t="n">
        <f aca="false">+E26</f>
        <v>0</v>
      </c>
      <c r="F27" s="43" t="n">
        <f aca="false">+F26</f>
        <v>13700</v>
      </c>
      <c r="G27" s="0" t="n">
        <f aca="false">+G26</f>
        <v>59</v>
      </c>
      <c r="H27" s="0" t="n">
        <f aca="false">+H26</f>
        <v>0</v>
      </c>
      <c r="I27" s="0" t="n">
        <f aca="false">+I26</f>
        <v>940</v>
      </c>
      <c r="J27" s="53" t="n">
        <v>515</v>
      </c>
      <c r="K27" s="47" t="s">
        <v>67</v>
      </c>
      <c r="L27" s="48" t="n">
        <f aca="false">SUM(L28:L28)</f>
        <v>0</v>
      </c>
      <c r="M27" s="48" t="n">
        <f aca="false">SUM(M28:M28)</f>
        <v>50000</v>
      </c>
      <c r="N27" s="48" t="n">
        <f aca="false">SUM(N28:N28)</f>
        <v>0</v>
      </c>
      <c r="O27" s="48" t="n">
        <f aca="false">SUM(O28:O28)</f>
        <v>0</v>
      </c>
      <c r="P27" s="48" t="n">
        <f aca="false">SUM(P28:P28)</f>
        <v>50000</v>
      </c>
      <c r="Q27" s="48" t="n">
        <f aca="false">SUM(Q28:Q28)</f>
        <v>0</v>
      </c>
      <c r="R27" s="48" t="n">
        <f aca="false">SUM(R28:R28)</f>
        <v>0</v>
      </c>
      <c r="S27" s="48" t="n">
        <f aca="false">SUM(S28:S28)</f>
        <v>0</v>
      </c>
      <c r="T27" s="48" t="n">
        <f aca="false">SUM(T28:T28)</f>
        <v>0</v>
      </c>
      <c r="U27" s="48" t="n">
        <f aca="false">SUM(U28:U28)</f>
        <v>0</v>
      </c>
      <c r="V27" s="48" t="n">
        <f aca="false">SUM(V28:V28)</f>
        <v>0</v>
      </c>
      <c r="W27" s="48" t="n">
        <f aca="false">SUM(W28:W28)</f>
        <v>0</v>
      </c>
      <c r="X27" s="48" t="n">
        <f aca="false">SUM(X28:X28)</f>
        <v>0</v>
      </c>
      <c r="Y27" s="48" t="n">
        <f aca="false">SUM(Y28:Y28)</f>
        <v>0</v>
      </c>
      <c r="Z27" s="48" t="n">
        <f aca="false">SUM(M27:Y27)</f>
        <v>100000</v>
      </c>
      <c r="AA27" s="48" t="n">
        <v>100000</v>
      </c>
    </row>
    <row r="28" s="41" customFormat="true" ht="16.9" hidden="false" customHeight="true" outlineLevel="0" collapsed="false">
      <c r="A28" s="0" t="n">
        <f aca="false">+IF(J28&gt;0,+A27+1,"")</f>
        <v>212</v>
      </c>
      <c r="B28" s="0" t="n">
        <f aca="false">IF($AA28&gt;0,MAX($B$8:$B27)+1)</f>
        <v>5</v>
      </c>
      <c r="C28" s="0" t="n">
        <f aca="false">IF(AND(J28&lt;1000,$AA28&gt;0),MAX($C$8:$C27)+1)</f>
        <v>0</v>
      </c>
      <c r="D28" s="41" t="n">
        <v>2</v>
      </c>
      <c r="E28" s="43" t="n">
        <f aca="false">+E27</f>
        <v>0</v>
      </c>
      <c r="F28" s="43" t="n">
        <f aca="false">+F27</f>
        <v>13700</v>
      </c>
      <c r="G28" s="0" t="n">
        <f aca="false">+G27</f>
        <v>59</v>
      </c>
      <c r="H28" s="0" t="n">
        <f aca="false">+H27</f>
        <v>0</v>
      </c>
      <c r="I28" s="0" t="n">
        <f aca="false">+I27</f>
        <v>940</v>
      </c>
      <c r="J28" s="54" t="n">
        <v>5151</v>
      </c>
      <c r="K28" s="50" t="s">
        <v>67</v>
      </c>
      <c r="L28" s="51"/>
      <c r="M28" s="51" t="n">
        <v>50000</v>
      </c>
      <c r="N28" s="51"/>
      <c r="O28" s="51"/>
      <c r="P28" s="51" t="n">
        <v>50000</v>
      </c>
      <c r="Q28" s="51"/>
      <c r="R28" s="51"/>
      <c r="S28" s="51"/>
      <c r="T28" s="51"/>
      <c r="U28" s="51"/>
      <c r="V28" s="51"/>
      <c r="W28" s="51"/>
      <c r="X28" s="51"/>
      <c r="Y28" s="51"/>
      <c r="Z28" s="52" t="n">
        <f aca="false">SUM(M28:Y28)</f>
        <v>100000</v>
      </c>
      <c r="AA28" s="52" t="n">
        <v>100000</v>
      </c>
    </row>
    <row r="29" s="41" customFormat="true" ht="16.9" hidden="false" customHeight="true" outlineLevel="0" collapsed="false">
      <c r="A29" s="0" t="n">
        <f aca="false">+IF(J29&gt;0,+A28+1,"")</f>
        <v>213</v>
      </c>
      <c r="B29" s="0" t="n">
        <f aca="false">IF($AA29&gt;0,MAX($B$8:$B28)+1)</f>
        <v>0</v>
      </c>
      <c r="C29" s="0" t="n">
        <f aca="false">IF(AND(J29&lt;1000,$AA29&gt;0),MAX($C$8:$C28)+1)</f>
        <v>0</v>
      </c>
      <c r="D29" s="41" t="n">
        <v>2</v>
      </c>
      <c r="E29" s="43" t="n">
        <f aca="false">+E28</f>
        <v>0</v>
      </c>
      <c r="F29" s="43" t="n">
        <f aca="false">+F28</f>
        <v>13700</v>
      </c>
      <c r="G29" s="0" t="n">
        <f aca="false">+G28</f>
        <v>59</v>
      </c>
      <c r="H29" s="0" t="n">
        <f aca="false">+H28</f>
        <v>0</v>
      </c>
      <c r="I29" s="0" t="n">
        <f aca="false">+I28</f>
        <v>940</v>
      </c>
      <c r="J29" s="46" t="n">
        <v>521</v>
      </c>
      <c r="K29" s="47" t="s">
        <v>68</v>
      </c>
      <c r="L29" s="48" t="n">
        <f aca="false">L30</f>
        <v>0</v>
      </c>
      <c r="M29" s="48" t="n">
        <f aca="false">M30</f>
        <v>0</v>
      </c>
      <c r="N29" s="48" t="n">
        <f aca="false">N30</f>
        <v>0</v>
      </c>
      <c r="O29" s="48" t="n">
        <f aca="false">O30</f>
        <v>0</v>
      </c>
      <c r="P29" s="48" t="n">
        <f aca="false">P30</f>
        <v>0</v>
      </c>
      <c r="Q29" s="48" t="n">
        <f aca="false">Q30</f>
        <v>0</v>
      </c>
      <c r="R29" s="48" t="n">
        <f aca="false">R30</f>
        <v>0</v>
      </c>
      <c r="S29" s="48" t="n">
        <f aca="false">S30</f>
        <v>0</v>
      </c>
      <c r="T29" s="48" t="n">
        <f aca="false">T30</f>
        <v>0</v>
      </c>
      <c r="U29" s="48" t="n">
        <f aca="false">U30</f>
        <v>0</v>
      </c>
      <c r="V29" s="48" t="n">
        <f aca="false">V30</f>
        <v>0</v>
      </c>
      <c r="W29" s="48" t="n">
        <f aca="false">W30</f>
        <v>0</v>
      </c>
      <c r="X29" s="48" t="n">
        <f aca="false">X30</f>
        <v>0</v>
      </c>
      <c r="Y29" s="48" t="n">
        <f aca="false">Y30</f>
        <v>0</v>
      </c>
      <c r="Z29" s="48" t="n">
        <f aca="false">SUM(M29:Y29)</f>
        <v>0</v>
      </c>
      <c r="AA29" s="48" t="n">
        <f aca="false">SUM(L29:Y29)</f>
        <v>0</v>
      </c>
    </row>
    <row r="30" s="41" customFormat="true" ht="16.9" hidden="false" customHeight="true" outlineLevel="0" collapsed="false">
      <c r="A30" s="0" t="n">
        <f aca="false">+IF(J30&gt;0,+A29+1,"")</f>
        <v>214</v>
      </c>
      <c r="B30" s="0" t="n">
        <f aca="false">IF($AA30&gt;0,MAX($B$8:$B29)+1)</f>
        <v>0</v>
      </c>
      <c r="C30" s="0" t="n">
        <f aca="false">IF(AND(J30&lt;1000,$AA30&gt;0),MAX($C$8:$C29)+1)</f>
        <v>0</v>
      </c>
      <c r="D30" s="41" t="n">
        <v>2</v>
      </c>
      <c r="E30" s="43" t="n">
        <f aca="false">+E29</f>
        <v>0</v>
      </c>
      <c r="F30" s="43" t="n">
        <f aca="false">+F29</f>
        <v>13700</v>
      </c>
      <c r="G30" s="0" t="n">
        <f aca="false">+G29</f>
        <v>59</v>
      </c>
      <c r="H30" s="0" t="n">
        <f aca="false">+H29</f>
        <v>0</v>
      </c>
      <c r="I30" s="0" t="n">
        <f aca="false">+I29</f>
        <v>940</v>
      </c>
      <c r="J30" s="49" t="n">
        <v>5211</v>
      </c>
      <c r="K30" s="50" t="s">
        <v>68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 t="n">
        <f aca="false">SUM(M30:Y30)</f>
        <v>0</v>
      </c>
      <c r="AA30" s="52" t="n">
        <f aca="false">SUM(L30:Y30)</f>
        <v>0</v>
      </c>
    </row>
    <row r="31" s="41" customFormat="true" ht="16.9" hidden="false" customHeight="true" outlineLevel="0" collapsed="false">
      <c r="A31" s="0" t="n">
        <f aca="false">+IF(J31&gt;0,+A30+1,"")</f>
        <v>215</v>
      </c>
      <c r="B31" s="0" t="n">
        <f aca="false">IF($AA31&gt;0,MAX($B$8:$B30)+1)</f>
        <v>0</v>
      </c>
      <c r="C31" s="0" t="n">
        <f aca="false">IF(AND(J31&lt;1000,$AA31&gt;0),MAX($C$8:$C30)+1)</f>
        <v>0</v>
      </c>
      <c r="D31" s="41" t="n">
        <v>2</v>
      </c>
      <c r="E31" s="43" t="n">
        <f aca="false">+E30</f>
        <v>0</v>
      </c>
      <c r="F31" s="43" t="n">
        <f aca="false">+F30</f>
        <v>13700</v>
      </c>
      <c r="G31" s="0" t="n">
        <f aca="false">+G30</f>
        <v>59</v>
      </c>
      <c r="H31" s="0" t="n">
        <f aca="false">+H30</f>
        <v>0</v>
      </c>
      <c r="I31" s="0" t="n">
        <f aca="false">+I30</f>
        <v>940</v>
      </c>
      <c r="J31" s="46" t="n">
        <v>522</v>
      </c>
      <c r="K31" s="47" t="s">
        <v>69</v>
      </c>
      <c r="L31" s="48" t="n">
        <f aca="false">SUM(L32:L34)</f>
        <v>0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8" t="n">
        <f aca="false">SUM(P32:P34)</f>
        <v>0</v>
      </c>
      <c r="Q31" s="48" t="n">
        <f aca="false">SUM(Q32:Q34)</f>
        <v>0</v>
      </c>
      <c r="R31" s="48" t="n">
        <f aca="false">SUM(R32:R34)</f>
        <v>0</v>
      </c>
      <c r="S31" s="48" t="n">
        <f aca="false">SUM(S32:S34)</f>
        <v>0</v>
      </c>
      <c r="T31" s="48" t="n">
        <f aca="false">SUM(T32:T34)</f>
        <v>0</v>
      </c>
      <c r="U31" s="48" t="n">
        <f aca="false">SUM(U32:U34)</f>
        <v>0</v>
      </c>
      <c r="V31" s="48" t="n">
        <f aca="false">SUM(V32:V34)</f>
        <v>0</v>
      </c>
      <c r="W31" s="48" t="n">
        <f aca="false">SUM(W32:W34)</f>
        <v>0</v>
      </c>
      <c r="X31" s="48" t="n">
        <f aca="false">SUM(X32:X34)</f>
        <v>0</v>
      </c>
      <c r="Y31" s="48" t="n">
        <f aca="false">SUM(Y32:Y34)</f>
        <v>0</v>
      </c>
      <c r="Z31" s="48" t="n">
        <f aca="false">SUM(M31:Y31)</f>
        <v>0</v>
      </c>
      <c r="AA31" s="48" t="n">
        <f aca="false">SUM(L31:Y31)</f>
        <v>0</v>
      </c>
    </row>
    <row r="32" s="41" customFormat="true" ht="16.9" hidden="false" customHeight="true" outlineLevel="0" collapsed="false">
      <c r="A32" s="0" t="n">
        <f aca="false">+IF(J32&gt;0,+A31+1,"")</f>
        <v>216</v>
      </c>
      <c r="B32" s="0" t="n">
        <f aca="false">IF($AA32&gt;0,MAX($B$8:$B31)+1)</f>
        <v>0</v>
      </c>
      <c r="C32" s="0" t="n">
        <f aca="false">IF(AND(J32&lt;1000,$AA32&gt;0),MAX($C$8:$C31)+1)</f>
        <v>0</v>
      </c>
      <c r="D32" s="41" t="n">
        <v>2</v>
      </c>
      <c r="E32" s="43" t="n">
        <f aca="false">+E31</f>
        <v>0</v>
      </c>
      <c r="F32" s="43" t="n">
        <f aca="false">+F31</f>
        <v>13700</v>
      </c>
      <c r="G32" s="0" t="n">
        <f aca="false">+G31</f>
        <v>59</v>
      </c>
      <c r="H32" s="0" t="n">
        <f aca="false">+H31</f>
        <v>0</v>
      </c>
      <c r="I32" s="0" t="n">
        <f aca="false">+I31</f>
        <v>940</v>
      </c>
      <c r="J32" s="49" t="n">
        <v>5221</v>
      </c>
      <c r="K32" s="50" t="s">
        <v>70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 t="n">
        <f aca="false">SUM(M32:Y32)</f>
        <v>0</v>
      </c>
      <c r="AA32" s="52" t="n">
        <f aca="false">SUM(L32:Y32)</f>
        <v>0</v>
      </c>
    </row>
    <row r="33" s="41" customFormat="true" ht="16.9" hidden="false" customHeight="true" outlineLevel="0" collapsed="false">
      <c r="A33" s="0" t="n">
        <f aca="false">+IF(J33&gt;0,+A32+1,"")</f>
        <v>217</v>
      </c>
      <c r="B33" s="0" t="n">
        <f aca="false">IF($AA33&gt;0,MAX($B$8:$B32)+1)</f>
        <v>0</v>
      </c>
      <c r="C33" s="0" t="n">
        <f aca="false">IF(AND(J33&lt;1000,$AA33&gt;0),MAX($C$8:$C32)+1)</f>
        <v>0</v>
      </c>
      <c r="D33" s="41" t="n">
        <v>2</v>
      </c>
      <c r="E33" s="43" t="n">
        <f aca="false">+E32</f>
        <v>0</v>
      </c>
      <c r="F33" s="43" t="n">
        <f aca="false">+F32</f>
        <v>13700</v>
      </c>
      <c r="G33" s="0" t="n">
        <f aca="false">+G32</f>
        <v>59</v>
      </c>
      <c r="H33" s="0" t="n">
        <f aca="false">+H32</f>
        <v>0</v>
      </c>
      <c r="I33" s="0" t="n">
        <f aca="false">+I32</f>
        <v>940</v>
      </c>
      <c r="J33" s="49" t="n">
        <v>5222</v>
      </c>
      <c r="K33" s="50" t="s">
        <v>71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 t="n">
        <f aca="false">SUM(M33:Y33)</f>
        <v>0</v>
      </c>
      <c r="AA33" s="52" t="n">
        <f aca="false">SUM(L33:Y33)</f>
        <v>0</v>
      </c>
    </row>
    <row r="34" s="41" customFormat="true" ht="16.9" hidden="false" customHeight="true" outlineLevel="0" collapsed="false">
      <c r="A34" s="0" t="n">
        <f aca="false">+IF(J34&gt;0,+A33+1,"")</f>
        <v>218</v>
      </c>
      <c r="B34" s="0" t="n">
        <f aca="false">IF($AA34&gt;0,MAX($B$8:$B33)+1)</f>
        <v>0</v>
      </c>
      <c r="C34" s="0" t="n">
        <f aca="false">IF(AND(J34&lt;1000,$AA34&gt;0),MAX($C$8:$C33)+1)</f>
        <v>0</v>
      </c>
      <c r="D34" s="41" t="n">
        <v>2</v>
      </c>
      <c r="E34" s="43" t="n">
        <f aca="false">+E33</f>
        <v>0</v>
      </c>
      <c r="F34" s="43" t="n">
        <f aca="false">+F33</f>
        <v>13700</v>
      </c>
      <c r="G34" s="0" t="n">
        <f aca="false">+G33</f>
        <v>59</v>
      </c>
      <c r="H34" s="0" t="n">
        <f aca="false">+H33</f>
        <v>0</v>
      </c>
      <c r="I34" s="0" t="n">
        <f aca="false">+I33</f>
        <v>940</v>
      </c>
      <c r="J34" s="49" t="n">
        <v>5223</v>
      </c>
      <c r="K34" s="50" t="s">
        <v>72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 t="n">
        <f aca="false">SUM(M34:Y34)</f>
        <v>0</v>
      </c>
      <c r="AA34" s="52" t="n">
        <f aca="false">SUM(L34:Y34)</f>
        <v>0</v>
      </c>
    </row>
    <row r="35" s="41" customFormat="true" ht="16.9" hidden="false" customHeight="true" outlineLevel="0" collapsed="false">
      <c r="A35" s="0" t="n">
        <f aca="false">+IF(J35&gt;0,+A34+1,"")</f>
        <v>219</v>
      </c>
      <c r="B35" s="0" t="n">
        <f aca="false">IF($AA35&gt;0,MAX($B$8:$B34)+1)</f>
        <v>0</v>
      </c>
      <c r="C35" s="0" t="n">
        <f aca="false">IF(AND(J35&lt;1000,$AA35&gt;0),MAX($C$8:$C34)+1)</f>
        <v>0</v>
      </c>
      <c r="D35" s="41" t="n">
        <v>2</v>
      </c>
      <c r="E35" s="43" t="n">
        <f aca="false">+E34</f>
        <v>0</v>
      </c>
      <c r="F35" s="43" t="n">
        <f aca="false">+F34</f>
        <v>13700</v>
      </c>
      <c r="G35" s="0" t="n">
        <f aca="false">+G34</f>
        <v>59</v>
      </c>
      <c r="H35" s="0" t="n">
        <f aca="false">+H34</f>
        <v>0</v>
      </c>
      <c r="I35" s="0" t="n">
        <f aca="false">+I34</f>
        <v>940</v>
      </c>
      <c r="J35" s="46" t="n">
        <v>523</v>
      </c>
      <c r="K35" s="47" t="s">
        <v>73</v>
      </c>
      <c r="L35" s="48" t="n">
        <f aca="false">L36</f>
        <v>0</v>
      </c>
      <c r="M35" s="48" t="n">
        <f aca="false">M36</f>
        <v>0</v>
      </c>
      <c r="N35" s="48" t="n">
        <f aca="false">N36</f>
        <v>0</v>
      </c>
      <c r="O35" s="48" t="n">
        <f aca="false">O36</f>
        <v>0</v>
      </c>
      <c r="P35" s="48" t="n">
        <f aca="false">P36</f>
        <v>0</v>
      </c>
      <c r="Q35" s="48" t="n">
        <f aca="false">Q36</f>
        <v>0</v>
      </c>
      <c r="R35" s="48" t="n">
        <f aca="false">R36</f>
        <v>0</v>
      </c>
      <c r="S35" s="48" t="n">
        <f aca="false">S36</f>
        <v>0</v>
      </c>
      <c r="T35" s="48" t="n">
        <f aca="false">T36</f>
        <v>0</v>
      </c>
      <c r="U35" s="48" t="n">
        <f aca="false">U36</f>
        <v>0</v>
      </c>
      <c r="V35" s="48" t="n">
        <f aca="false">V36</f>
        <v>0</v>
      </c>
      <c r="W35" s="48" t="n">
        <f aca="false">W36</f>
        <v>0</v>
      </c>
      <c r="X35" s="48" t="n">
        <f aca="false">X36</f>
        <v>0</v>
      </c>
      <c r="Y35" s="48" t="n">
        <f aca="false">Y36</f>
        <v>0</v>
      </c>
      <c r="Z35" s="48" t="n">
        <f aca="false">SUM(M35:Y35)</f>
        <v>0</v>
      </c>
      <c r="AA35" s="48" t="n">
        <f aca="false">SUM(L35:Y35)</f>
        <v>0</v>
      </c>
    </row>
    <row r="36" s="41" customFormat="true" ht="16.9" hidden="false" customHeight="true" outlineLevel="0" collapsed="false">
      <c r="A36" s="0" t="n">
        <f aca="false">+IF(J36&gt;0,+A35+1,"")</f>
        <v>220</v>
      </c>
      <c r="B36" s="0" t="n">
        <f aca="false">IF($AA36&gt;0,MAX($B$8:$B35)+1)</f>
        <v>0</v>
      </c>
      <c r="C36" s="0" t="n">
        <f aca="false">IF(AND(J36&lt;1000,$AA36&gt;0),MAX($C$8:$C35)+1)</f>
        <v>0</v>
      </c>
      <c r="D36" s="41" t="n">
        <v>2</v>
      </c>
      <c r="E36" s="43" t="n">
        <f aca="false">+E35</f>
        <v>0</v>
      </c>
      <c r="F36" s="43" t="n">
        <f aca="false">+F35</f>
        <v>13700</v>
      </c>
      <c r="G36" s="0" t="n">
        <f aca="false">+G35</f>
        <v>59</v>
      </c>
      <c r="H36" s="0" t="n">
        <f aca="false">+H35</f>
        <v>0</v>
      </c>
      <c r="I36" s="0" t="n">
        <f aca="false">+I35</f>
        <v>940</v>
      </c>
      <c r="J36" s="49" t="n">
        <v>5231</v>
      </c>
      <c r="K36" s="50" t="s">
        <v>73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 t="n">
        <f aca="false">SUM(M36:Y36)</f>
        <v>0</v>
      </c>
      <c r="AA36" s="52" t="n">
        <f aca="false">SUM(L36:Y36)</f>
        <v>0</v>
      </c>
    </row>
    <row r="37" s="41" customFormat="true" ht="16.9" hidden="false" customHeight="true" outlineLevel="0" collapsed="false">
      <c r="A37" s="0" t="n">
        <f aca="false">+IF(J37&gt;0,+A36+1,"")</f>
        <v>221</v>
      </c>
      <c r="B37" s="0" t="n">
        <f aca="false">IF($AA37&gt;0,MAX($B$8:$B36)+1)</f>
        <v>0</v>
      </c>
      <c r="C37" s="0" t="n">
        <f aca="false">IF(AND(J37&lt;1000,$AA37&gt;0),MAX($C$8:$C36)+1)</f>
        <v>0</v>
      </c>
      <c r="D37" s="41" t="n">
        <v>2</v>
      </c>
      <c r="E37" s="43" t="n">
        <f aca="false">+E36</f>
        <v>0</v>
      </c>
      <c r="F37" s="43" t="n">
        <f aca="false">+F36</f>
        <v>13700</v>
      </c>
      <c r="G37" s="0" t="n">
        <f aca="false">+G36</f>
        <v>59</v>
      </c>
      <c r="H37" s="0" t="n">
        <f aca="false">+H36</f>
        <v>0</v>
      </c>
      <c r="I37" s="0" t="n">
        <f aca="false">+I36</f>
        <v>940</v>
      </c>
      <c r="J37" s="46" t="n">
        <v>531</v>
      </c>
      <c r="K37" s="47" t="s">
        <v>74</v>
      </c>
      <c r="L37" s="48" t="n">
        <f aca="false">L38</f>
        <v>0</v>
      </c>
      <c r="M37" s="48" t="n">
        <f aca="false">M38</f>
        <v>0</v>
      </c>
      <c r="N37" s="48" t="n">
        <f aca="false">N38</f>
        <v>0</v>
      </c>
      <c r="O37" s="48" t="n">
        <f aca="false">O38</f>
        <v>0</v>
      </c>
      <c r="P37" s="48" t="n">
        <f aca="false">P38</f>
        <v>0</v>
      </c>
      <c r="Q37" s="48" t="n">
        <f aca="false">Q38</f>
        <v>0</v>
      </c>
      <c r="R37" s="48" t="n">
        <f aca="false">R38</f>
        <v>0</v>
      </c>
      <c r="S37" s="48" t="n">
        <f aca="false">S38</f>
        <v>0</v>
      </c>
      <c r="T37" s="48" t="n">
        <f aca="false">T38</f>
        <v>0</v>
      </c>
      <c r="U37" s="48" t="n">
        <f aca="false">U38</f>
        <v>0</v>
      </c>
      <c r="V37" s="48" t="n">
        <f aca="false">V38</f>
        <v>0</v>
      </c>
      <c r="W37" s="48" t="n">
        <f aca="false">W38</f>
        <v>0</v>
      </c>
      <c r="X37" s="48" t="n">
        <f aca="false">X38</f>
        <v>0</v>
      </c>
      <c r="Y37" s="48" t="n">
        <f aca="false">Y38</f>
        <v>0</v>
      </c>
      <c r="Z37" s="48" t="n">
        <f aca="false">SUM(M37:Y37)</f>
        <v>0</v>
      </c>
      <c r="AA37" s="48" t="n">
        <f aca="false">SUM(L37:Y37)</f>
        <v>0</v>
      </c>
    </row>
    <row r="38" s="41" customFormat="true" ht="16.9" hidden="false" customHeight="true" outlineLevel="0" collapsed="false">
      <c r="A38" s="0" t="n">
        <f aca="false">+IF(J38&gt;0,+A37+1,"")</f>
        <v>222</v>
      </c>
      <c r="B38" s="0" t="n">
        <f aca="false">IF($AA38&gt;0,MAX($B$8:$B37)+1)</f>
        <v>0</v>
      </c>
      <c r="C38" s="0" t="n">
        <f aca="false">IF(AND(J38&lt;1000,$AA38&gt;0),MAX($C$8:$C37)+1)</f>
        <v>0</v>
      </c>
      <c r="D38" s="41" t="n">
        <v>2</v>
      </c>
      <c r="E38" s="43" t="n">
        <f aca="false">+E37</f>
        <v>0</v>
      </c>
      <c r="F38" s="43" t="n">
        <f aca="false">+F37</f>
        <v>13700</v>
      </c>
      <c r="G38" s="0" t="n">
        <f aca="false">+G37</f>
        <v>59</v>
      </c>
      <c r="H38" s="0" t="n">
        <f aca="false">+H37</f>
        <v>0</v>
      </c>
      <c r="I38" s="0" t="n">
        <f aca="false">+I37</f>
        <v>940</v>
      </c>
      <c r="J38" s="49" t="n">
        <v>5311</v>
      </c>
      <c r="K38" s="50" t="s">
        <v>74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2" t="n">
        <f aca="false">SUM(M38:Y38)</f>
        <v>0</v>
      </c>
      <c r="AA38" s="52" t="n">
        <f aca="false">SUM(L38:Y38)</f>
        <v>0</v>
      </c>
    </row>
    <row r="39" s="41" customFormat="true" ht="16.9" hidden="false" customHeight="true" outlineLevel="0" collapsed="false">
      <c r="A39" s="0" t="n">
        <f aca="false">+IF(J39&gt;0,+A38+1,"")</f>
        <v>223</v>
      </c>
      <c r="B39" s="0" t="n">
        <f aca="false">IF($AA39&gt;0,MAX($B$8:$B38)+1)</f>
        <v>0</v>
      </c>
      <c r="C39" s="0" t="n">
        <f aca="false">IF(AND(J39&lt;1000,$AA39&gt;0),MAX($C$8:$C38)+1)</f>
        <v>0</v>
      </c>
      <c r="D39" s="41" t="n">
        <v>2</v>
      </c>
      <c r="E39" s="43" t="n">
        <f aca="false">+E38</f>
        <v>0</v>
      </c>
      <c r="F39" s="43" t="n">
        <f aca="false">+F38</f>
        <v>13700</v>
      </c>
      <c r="G39" s="0" t="n">
        <f aca="false">+G38</f>
        <v>59</v>
      </c>
      <c r="H39" s="0" t="n">
        <f aca="false">+H38</f>
        <v>0</v>
      </c>
      <c r="I39" s="0" t="n">
        <f aca="false">+I38</f>
        <v>940</v>
      </c>
      <c r="J39" s="46" t="n">
        <v>541</v>
      </c>
      <c r="K39" s="47" t="s">
        <v>75</v>
      </c>
      <c r="L39" s="48" t="n">
        <f aca="false">L40</f>
        <v>0</v>
      </c>
      <c r="M39" s="48" t="n">
        <f aca="false">M40</f>
        <v>0</v>
      </c>
      <c r="N39" s="48" t="n">
        <f aca="false">N40</f>
        <v>0</v>
      </c>
      <c r="O39" s="48" t="n">
        <f aca="false">O40</f>
        <v>0</v>
      </c>
      <c r="P39" s="48" t="n">
        <f aca="false">P40</f>
        <v>0</v>
      </c>
      <c r="Q39" s="48" t="n">
        <f aca="false">Q40</f>
        <v>0</v>
      </c>
      <c r="R39" s="48" t="n">
        <f aca="false">R40</f>
        <v>0</v>
      </c>
      <c r="S39" s="48" t="n">
        <f aca="false">S40</f>
        <v>0</v>
      </c>
      <c r="T39" s="48" t="n">
        <f aca="false">T40</f>
        <v>0</v>
      </c>
      <c r="U39" s="48" t="n">
        <f aca="false">U40</f>
        <v>0</v>
      </c>
      <c r="V39" s="48" t="n">
        <f aca="false">V40</f>
        <v>0</v>
      </c>
      <c r="W39" s="48" t="n">
        <f aca="false">W40</f>
        <v>0</v>
      </c>
      <c r="X39" s="48" t="n">
        <f aca="false">X40</f>
        <v>0</v>
      </c>
      <c r="Y39" s="48" t="n">
        <f aca="false">Y40</f>
        <v>0</v>
      </c>
      <c r="Z39" s="48" t="n">
        <f aca="false">SUM(M39:Y39)</f>
        <v>0</v>
      </c>
      <c r="AA39" s="48" t="n">
        <f aca="false">SUM(L39:Y39)</f>
        <v>0</v>
      </c>
    </row>
    <row r="40" s="41" customFormat="true" ht="16.9" hidden="false" customHeight="true" outlineLevel="0" collapsed="false">
      <c r="A40" s="0" t="n">
        <f aca="false">+IF(J40&gt;0,+A39+1,"")</f>
        <v>224</v>
      </c>
      <c r="B40" s="0" t="n">
        <f aca="false">IF($AA40&gt;0,MAX($B$8:$B39)+1)</f>
        <v>0</v>
      </c>
      <c r="C40" s="0" t="n">
        <f aca="false">IF(AND(J40&lt;1000,$AA40&gt;0),MAX($C$8:$C39)+1)</f>
        <v>0</v>
      </c>
      <c r="D40" s="41" t="n">
        <v>2</v>
      </c>
      <c r="E40" s="43" t="n">
        <f aca="false">+E39</f>
        <v>0</v>
      </c>
      <c r="F40" s="43" t="n">
        <f aca="false">+F39</f>
        <v>13700</v>
      </c>
      <c r="G40" s="0" t="n">
        <f aca="false">+G39</f>
        <v>59</v>
      </c>
      <c r="H40" s="0" t="n">
        <f aca="false">+H39</f>
        <v>0</v>
      </c>
      <c r="I40" s="0" t="n">
        <f aca="false">+I39</f>
        <v>940</v>
      </c>
      <c r="J40" s="49" t="n">
        <v>5411</v>
      </c>
      <c r="K40" s="50" t="s">
        <v>75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2" t="n">
        <f aca="false">SUM(M40:Y40)</f>
        <v>0</v>
      </c>
      <c r="AA40" s="52" t="n">
        <f aca="false">SUM(L40:Y40)</f>
        <v>0</v>
      </c>
    </row>
    <row r="41" s="41" customFormat="true" ht="16.9" hidden="false" customHeight="true" outlineLevel="0" collapsed="false">
      <c r="A41" s="0" t="n">
        <f aca="false">+IF(J41&gt;0,+A40+1,"")</f>
        <v>225</v>
      </c>
      <c r="B41" s="0" t="n">
        <f aca="false">IF($AA41&gt;0,MAX($B$8:$B40)+1)</f>
        <v>0</v>
      </c>
      <c r="C41" s="0" t="n">
        <f aca="false">IF(AND(J41&lt;1000,$AA41&gt;0),MAX($C$8:$C40)+1)</f>
        <v>0</v>
      </c>
      <c r="D41" s="41" t="n">
        <v>2</v>
      </c>
      <c r="E41" s="43" t="n">
        <f aca="false">+E40</f>
        <v>0</v>
      </c>
      <c r="F41" s="43" t="n">
        <f aca="false">+F40</f>
        <v>13700</v>
      </c>
      <c r="G41" s="0" t="n">
        <f aca="false">+G40</f>
        <v>59</v>
      </c>
      <c r="H41" s="0" t="n">
        <f aca="false">+H40</f>
        <v>0</v>
      </c>
      <c r="I41" s="0" t="n">
        <f aca="false">+I40</f>
        <v>940</v>
      </c>
      <c r="J41" s="46" t="n">
        <v>542</v>
      </c>
      <c r="K41" s="47" t="s">
        <v>76</v>
      </c>
      <c r="L41" s="48" t="n">
        <f aca="false">L42</f>
        <v>0</v>
      </c>
      <c r="M41" s="48" t="n">
        <f aca="false">M42</f>
        <v>0</v>
      </c>
      <c r="N41" s="48" t="n">
        <f aca="false">N42</f>
        <v>0</v>
      </c>
      <c r="O41" s="48" t="n">
        <f aca="false">O42</f>
        <v>0</v>
      </c>
      <c r="P41" s="48" t="n">
        <f aca="false">P42</f>
        <v>0</v>
      </c>
      <c r="Q41" s="48" t="n">
        <f aca="false">Q42</f>
        <v>0</v>
      </c>
      <c r="R41" s="48" t="n">
        <f aca="false">R42</f>
        <v>0</v>
      </c>
      <c r="S41" s="48" t="n">
        <f aca="false">S42</f>
        <v>0</v>
      </c>
      <c r="T41" s="48" t="n">
        <f aca="false">T42</f>
        <v>0</v>
      </c>
      <c r="U41" s="48" t="n">
        <f aca="false">U42</f>
        <v>0</v>
      </c>
      <c r="V41" s="48" t="n">
        <f aca="false">V42</f>
        <v>0</v>
      </c>
      <c r="W41" s="48" t="n">
        <f aca="false">W42</f>
        <v>0</v>
      </c>
      <c r="X41" s="48" t="n">
        <f aca="false">X42</f>
        <v>0</v>
      </c>
      <c r="Y41" s="48" t="n">
        <f aca="false">Y42</f>
        <v>0</v>
      </c>
      <c r="Z41" s="48" t="n">
        <f aca="false">SUM(M41:Y41)</f>
        <v>0</v>
      </c>
      <c r="AA41" s="48" t="n">
        <f aca="false">SUM(L41:Y41)</f>
        <v>0</v>
      </c>
    </row>
    <row r="42" s="41" customFormat="true" ht="16.9" hidden="false" customHeight="true" outlineLevel="0" collapsed="false">
      <c r="A42" s="0" t="n">
        <f aca="false">+IF(J42&gt;0,+A41+1,"")</f>
        <v>226</v>
      </c>
      <c r="B42" s="0" t="n">
        <f aca="false">IF($AA42&gt;0,MAX($B$8:$B41)+1)</f>
        <v>0</v>
      </c>
      <c r="C42" s="0" t="n">
        <f aca="false">IF(AND(J42&lt;1000,$AA42&gt;0),MAX($C$8:$C41)+1)</f>
        <v>0</v>
      </c>
      <c r="D42" s="41" t="n">
        <v>2</v>
      </c>
      <c r="E42" s="43" t="n">
        <f aca="false">+E41</f>
        <v>0</v>
      </c>
      <c r="F42" s="43" t="n">
        <f aca="false">+F41</f>
        <v>13700</v>
      </c>
      <c r="G42" s="0" t="n">
        <f aca="false">+G41</f>
        <v>59</v>
      </c>
      <c r="H42" s="0" t="n">
        <f aca="false">+H41</f>
        <v>0</v>
      </c>
      <c r="I42" s="0" t="n">
        <f aca="false">+I41</f>
        <v>940</v>
      </c>
      <c r="J42" s="49" t="n">
        <v>5421</v>
      </c>
      <c r="K42" s="50" t="s">
        <v>77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 t="n">
        <f aca="false">SUM(M42:Y42)</f>
        <v>0</v>
      </c>
      <c r="AA42" s="52" t="n">
        <f aca="false">SUM(L42:Y42)</f>
        <v>0</v>
      </c>
    </row>
    <row r="43" s="41" customFormat="true" ht="16.9" hidden="false" customHeight="true" outlineLevel="0" collapsed="false">
      <c r="A43" s="0" t="n">
        <f aca="false">+IF(J43&gt;0,+A42+1,"")</f>
        <v>227</v>
      </c>
      <c r="B43" s="0" t="n">
        <f aca="false">IF($AA43&gt;0,MAX($B$8:$B42)+1)</f>
        <v>0</v>
      </c>
      <c r="C43" s="0" t="n">
        <f aca="false">IF(AND(J43&lt;1000,$AA43&gt;0),MAX($C$8:$C42)+1)</f>
        <v>0</v>
      </c>
      <c r="D43" s="41" t="n">
        <v>2</v>
      </c>
      <c r="E43" s="43" t="n">
        <f aca="false">+E42</f>
        <v>0</v>
      </c>
      <c r="F43" s="43" t="n">
        <f aca="false">+F42</f>
        <v>13700</v>
      </c>
      <c r="G43" s="0" t="n">
        <f aca="false">+G42</f>
        <v>59</v>
      </c>
      <c r="H43" s="0" t="n">
        <f aca="false">+H42</f>
        <v>0</v>
      </c>
      <c r="I43" s="0" t="n">
        <f aca="false">+I42</f>
        <v>940</v>
      </c>
      <c r="J43" s="46" t="n">
        <v>543</v>
      </c>
      <c r="K43" s="47" t="s">
        <v>78</v>
      </c>
      <c r="L43" s="48" t="n">
        <f aca="false">SUM(L44:L45)</f>
        <v>0</v>
      </c>
      <c r="M43" s="48" t="n">
        <f aca="false">SUM(M44:M45)</f>
        <v>0</v>
      </c>
      <c r="N43" s="48" t="n">
        <f aca="false">SUM(N44:N45)</f>
        <v>0</v>
      </c>
      <c r="O43" s="48" t="n">
        <f aca="false">SUM(O44:O45)</f>
        <v>0</v>
      </c>
      <c r="P43" s="48" t="n">
        <f aca="false">SUM(P44:P45)</f>
        <v>0</v>
      </c>
      <c r="Q43" s="48" t="n">
        <f aca="false">SUM(Q44:Q45)</f>
        <v>0</v>
      </c>
      <c r="R43" s="48" t="n">
        <f aca="false">SUM(R44:R45)</f>
        <v>0</v>
      </c>
      <c r="S43" s="48" t="n">
        <f aca="false">SUM(S44:S45)</f>
        <v>0</v>
      </c>
      <c r="T43" s="48" t="n">
        <f aca="false">SUM(T44:T45)</f>
        <v>0</v>
      </c>
      <c r="U43" s="48" t="n">
        <f aca="false">SUM(U44:U45)</f>
        <v>0</v>
      </c>
      <c r="V43" s="48" t="n">
        <f aca="false">SUM(V44:V45)</f>
        <v>0</v>
      </c>
      <c r="W43" s="48" t="n">
        <f aca="false">SUM(W44:W45)</f>
        <v>0</v>
      </c>
      <c r="X43" s="48" t="n">
        <f aca="false">SUM(X44:X45)</f>
        <v>0</v>
      </c>
      <c r="Y43" s="48" t="n">
        <f aca="false">SUM(Y44:Y45)</f>
        <v>0</v>
      </c>
      <c r="Z43" s="48" t="n">
        <f aca="false">SUM(M43:Y43)</f>
        <v>0</v>
      </c>
      <c r="AA43" s="48" t="n">
        <f aca="false">SUM(L43:Y43)</f>
        <v>0</v>
      </c>
    </row>
    <row r="44" s="41" customFormat="true" ht="16.9" hidden="false" customHeight="true" outlineLevel="0" collapsed="false">
      <c r="A44" s="0" t="n">
        <f aca="false">+IF(J44&gt;0,+A43+1,"")</f>
        <v>228</v>
      </c>
      <c r="B44" s="0" t="n">
        <f aca="false">IF($AA44&gt;0,MAX($B$8:$B43)+1)</f>
        <v>0</v>
      </c>
      <c r="C44" s="0" t="n">
        <f aca="false">IF(AND(J44&lt;1000,$AA44&gt;0),MAX($C$8:$C43)+1)</f>
        <v>0</v>
      </c>
      <c r="D44" s="41" t="n">
        <v>2</v>
      </c>
      <c r="E44" s="43" t="n">
        <f aca="false">+E43</f>
        <v>0</v>
      </c>
      <c r="F44" s="43" t="n">
        <f aca="false">+F43</f>
        <v>13700</v>
      </c>
      <c r="G44" s="0" t="n">
        <f aca="false">+G43</f>
        <v>59</v>
      </c>
      <c r="H44" s="0" t="n">
        <f aca="false">+H43</f>
        <v>0</v>
      </c>
      <c r="I44" s="0" t="n">
        <f aca="false">+I43</f>
        <v>940</v>
      </c>
      <c r="J44" s="49" t="n">
        <v>5431</v>
      </c>
      <c r="K44" s="50" t="s">
        <v>79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 t="n">
        <f aca="false">SUM(M44:Y44)</f>
        <v>0</v>
      </c>
      <c r="AA44" s="52" t="n">
        <f aca="false">SUM(L44:Y44)</f>
        <v>0</v>
      </c>
    </row>
    <row r="45" s="41" customFormat="true" ht="16.9" hidden="false" customHeight="true" outlineLevel="0" collapsed="false">
      <c r="A45" s="0" t="n">
        <f aca="false">+IF(J45&gt;0,+A44+1,"")</f>
        <v>229</v>
      </c>
      <c r="B45" s="0" t="n">
        <f aca="false">IF($AA45&gt;0,MAX($B$8:$B44)+1)</f>
        <v>0</v>
      </c>
      <c r="C45" s="0" t="n">
        <f aca="false">IF(AND(J45&lt;1000,$AA45&gt;0),MAX($C$8:$C44)+1)</f>
        <v>0</v>
      </c>
      <c r="D45" s="41" t="n">
        <v>2</v>
      </c>
      <c r="E45" s="43" t="n">
        <f aca="false">+E44</f>
        <v>0</v>
      </c>
      <c r="F45" s="43" t="n">
        <f aca="false">+F44</f>
        <v>13700</v>
      </c>
      <c r="G45" s="0" t="n">
        <f aca="false">+G44</f>
        <v>59</v>
      </c>
      <c r="H45" s="0" t="n">
        <f aca="false">+H44</f>
        <v>0</v>
      </c>
      <c r="I45" s="0" t="n">
        <f aca="false">+I44</f>
        <v>940</v>
      </c>
      <c r="J45" s="55" t="n">
        <v>5432</v>
      </c>
      <c r="K45" s="56" t="s">
        <v>8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2" t="n">
        <f aca="false">SUM(M45:Y45)</f>
        <v>0</v>
      </c>
      <c r="AA45" s="52" t="n">
        <f aca="false">SUM(L45:Y45)</f>
        <v>0</v>
      </c>
    </row>
    <row r="46" s="41" customFormat="true" ht="16.9" hidden="false" customHeight="true" outlineLevel="0" collapsed="false">
      <c r="A46" s="0"/>
      <c r="B46" s="0"/>
      <c r="C46" s="0"/>
      <c r="E46" s="43"/>
      <c r="F46" s="43"/>
      <c r="G46" s="0"/>
      <c r="H46" s="0"/>
      <c r="I46" s="0"/>
      <c r="J46" s="46" t="s">
        <v>81</v>
      </c>
      <c r="K46" s="47" t="s">
        <v>82</v>
      </c>
      <c r="L46" s="48" t="n">
        <f aca="false">L47</f>
        <v>0</v>
      </c>
      <c r="M46" s="48" t="n">
        <f aca="false">M47</f>
        <v>0</v>
      </c>
      <c r="N46" s="48" t="n">
        <f aca="false">N47</f>
        <v>0</v>
      </c>
      <c r="O46" s="48" t="n">
        <f aca="false">O47</f>
        <v>0</v>
      </c>
      <c r="P46" s="48" t="n">
        <f aca="false">P47</f>
        <v>0</v>
      </c>
      <c r="Q46" s="48" t="n">
        <f aca="false">Q47</f>
        <v>0</v>
      </c>
      <c r="R46" s="48" t="n">
        <f aca="false">R47</f>
        <v>0</v>
      </c>
      <c r="S46" s="48" t="n">
        <f aca="false">S47</f>
        <v>0</v>
      </c>
      <c r="T46" s="48" t="n">
        <f aca="false">T47</f>
        <v>0</v>
      </c>
      <c r="U46" s="48" t="n">
        <f aca="false">U47</f>
        <v>0</v>
      </c>
      <c r="V46" s="48" t="n">
        <f aca="false">V47</f>
        <v>0</v>
      </c>
      <c r="W46" s="48" t="n">
        <f aca="false">W47</f>
        <v>0</v>
      </c>
      <c r="X46" s="48" t="n">
        <f aca="false">X47</f>
        <v>0</v>
      </c>
      <c r="Y46" s="48" t="n">
        <f aca="false">Y47</f>
        <v>0</v>
      </c>
      <c r="Z46" s="48" t="n">
        <f aca="false">SUM(M46:Y46)</f>
        <v>0</v>
      </c>
      <c r="AA46" s="48" t="n">
        <f aca="false">SUM(L46:Y46)</f>
        <v>0</v>
      </c>
    </row>
    <row r="47" s="41" customFormat="true" ht="16.9" hidden="false" customHeight="true" outlineLevel="0" collapsed="false">
      <c r="A47" s="0"/>
      <c r="B47" s="0"/>
      <c r="C47" s="0"/>
      <c r="E47" s="43"/>
      <c r="F47" s="43"/>
      <c r="G47" s="0"/>
      <c r="H47" s="0"/>
      <c r="I47" s="0"/>
      <c r="J47" s="49" t="s">
        <v>83</v>
      </c>
      <c r="K47" s="50" t="s">
        <v>82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2" t="n">
        <f aca="false">SUM(M47:Y47)</f>
        <v>0</v>
      </c>
      <c r="AA47" s="52" t="n">
        <f aca="false">SUM(L47:Y47)</f>
        <v>0</v>
      </c>
    </row>
    <row r="48" s="32" customFormat="true" ht="23.45" hidden="false" customHeight="true" outlineLevel="0" collapsed="false">
      <c r="A48" s="0" t="str">
        <f aca="false">+IF(J48&gt;0,+A45+1,"")</f>
        <v/>
      </c>
      <c r="B48" s="0" t="n">
        <f aca="false">IF($AA48&gt;0,MAX($B$8:$B45)+1)</f>
        <v>6</v>
      </c>
      <c r="C48" s="0" t="n">
        <f aca="false">IF(AND(J48&lt;1000,$AA48&gt;0),MAX($C$8:$C45)+1)</f>
        <v>3</v>
      </c>
      <c r="D48" s="41" t="n">
        <v>2</v>
      </c>
      <c r="E48" s="43" t="n">
        <f aca="false">+E45</f>
        <v>0</v>
      </c>
      <c r="F48" s="43" t="n">
        <f aca="false">+F45</f>
        <v>13700</v>
      </c>
      <c r="G48" s="0" t="n">
        <f aca="false">+G45</f>
        <v>59</v>
      </c>
      <c r="H48" s="0" t="n">
        <f aca="false">+H45</f>
        <v>0</v>
      </c>
      <c r="I48" s="0" t="n">
        <f aca="false">+I45</f>
        <v>940</v>
      </c>
      <c r="J48" s="57"/>
      <c r="K48" s="58" t="s">
        <v>84</v>
      </c>
      <c r="L48" s="59" t="n">
        <f aca="false">SUM(L8:L47)/2</f>
        <v>0</v>
      </c>
      <c r="M48" s="59" t="n">
        <v>250000</v>
      </c>
      <c r="N48" s="59" t="n">
        <f aca="false">SUM(N8:N47)/2</f>
        <v>0</v>
      </c>
      <c r="O48" s="59" t="n">
        <f aca="false">SUM(O8:O47)/2</f>
        <v>0</v>
      </c>
      <c r="P48" s="59" t="n">
        <f aca="false">SUM(P8:P47)/2</f>
        <v>1200000</v>
      </c>
      <c r="Q48" s="59" t="n">
        <f aca="false">SUM(Q8:Q47)/2</f>
        <v>0</v>
      </c>
      <c r="R48" s="59" t="n">
        <f aca="false">SUM(R8:R47)/2</f>
        <v>0</v>
      </c>
      <c r="S48" s="59" t="n">
        <f aca="false">SUM(S8:S47)/2</f>
        <v>0</v>
      </c>
      <c r="T48" s="59" t="n">
        <f aca="false">SUM(T8:T47)/2</f>
        <v>0</v>
      </c>
      <c r="U48" s="59" t="n">
        <f aca="false">SUM(U8:U47)/2</f>
        <v>0</v>
      </c>
      <c r="V48" s="59" t="n">
        <f aca="false">SUM(V8:V47)/2</f>
        <v>0</v>
      </c>
      <c r="W48" s="59" t="n">
        <f aca="false">SUM(W8:W47)/2</f>
        <v>0</v>
      </c>
      <c r="X48" s="59" t="n">
        <f aca="false">SUM(X8:X47)/2</f>
        <v>0</v>
      </c>
      <c r="Y48" s="59" t="n">
        <f aca="false">SUM(Y8:Y47)/2</f>
        <v>0</v>
      </c>
      <c r="Z48" s="59" t="n">
        <f aca="false">SUM(Z8:Z47)/2</f>
        <v>1450000</v>
      </c>
      <c r="AA48" s="59" t="n">
        <v>1450000</v>
      </c>
    </row>
    <row r="49" customFormat="false" ht="3" hidden="false" customHeight="true" outlineLevel="0" collapsed="false">
      <c r="A49" s="0" t="str">
        <f aca="false">+IF(J49&gt;0,+A48+1,"")</f>
        <v/>
      </c>
      <c r="B49" s="0" t="n">
        <f aca="false">IF($AA49&gt;0,MAX($B$8:$B48)+1)</f>
        <v>0</v>
      </c>
      <c r="C49" s="0" t="n">
        <f aca="false">IF(AND(J49&lt;1000,$AA49&gt;0),MAX($C$8:$C48)+1)</f>
        <v>0</v>
      </c>
      <c r="E49" s="0"/>
      <c r="F49" s="0"/>
      <c r="G49" s="0" t="n">
        <f aca="false">+G48</f>
        <v>59</v>
      </c>
      <c r="H49" s="0" t="n">
        <f aca="false">+H48</f>
        <v>0</v>
      </c>
      <c r="I49" s="0" t="n">
        <f aca="false">+I48</f>
        <v>940</v>
      </c>
    </row>
    <row r="50" customFormat="false" ht="14.25" hidden="false" customHeight="false" outlineLevel="0" collapsed="false">
      <c r="A50" s="0"/>
      <c r="B50" s="0"/>
      <c r="C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60" t="n">
        <f aca="false">12*15</f>
        <v>180</v>
      </c>
    </row>
    <row r="52" customFormat="false" ht="14.25" hidden="false" customHeight="false" outlineLevel="0" collapsed="false">
      <c r="A52" s="0"/>
      <c r="B52" s="0"/>
      <c r="C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A53" s="0"/>
      <c r="B53" s="0"/>
      <c r="C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A54" s="0"/>
      <c r="B54" s="0"/>
      <c r="C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A55" s="0"/>
      <c r="B55" s="0"/>
      <c r="C55" s="0"/>
      <c r="E55" s="0"/>
      <c r="F55" s="0"/>
      <c r="G55" s="0"/>
      <c r="H55" s="0"/>
      <c r="I55" s="0"/>
    </row>
    <row r="56" customFormat="false" ht="14.25" hidden="false" customHeight="false" outlineLevel="0" collapsed="false">
      <c r="A56" s="0"/>
      <c r="B56" s="0"/>
      <c r="C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A57" s="0"/>
      <c r="B57" s="0"/>
      <c r="C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A58" s="0"/>
      <c r="B58" s="0"/>
      <c r="C58" s="0"/>
      <c r="E58" s="0"/>
      <c r="F58" s="0"/>
      <c r="G58" s="0"/>
      <c r="H58" s="0"/>
      <c r="I58" s="0"/>
    </row>
    <row r="59" customFormat="false" ht="14.25" hidden="false" customHeight="false" outlineLevel="0" collapsed="false">
      <c r="A59" s="0"/>
      <c r="B59" s="0"/>
      <c r="C59" s="0"/>
      <c r="E59" s="0"/>
      <c r="F59" s="0"/>
      <c r="G59" s="0"/>
      <c r="H59" s="0"/>
      <c r="I59" s="0"/>
    </row>
    <row r="60" customFormat="false" ht="14.25" hidden="false" customHeight="false" outlineLevel="0" collapsed="false">
      <c r="A60" s="0"/>
      <c r="B60" s="0"/>
      <c r="C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A61" s="0"/>
      <c r="B61" s="0"/>
      <c r="C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A62" s="0"/>
      <c r="B62" s="0"/>
      <c r="C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A63" s="0"/>
      <c r="B63" s="0"/>
      <c r="C63" s="0"/>
      <c r="E63" s="0"/>
      <c r="F63" s="0"/>
      <c r="G63" s="0"/>
      <c r="H63" s="0"/>
      <c r="I63" s="0"/>
    </row>
    <row r="64" customFormat="false" ht="14.25" hidden="false" customHeight="false" outlineLevel="0" collapsed="false">
      <c r="A64" s="0"/>
      <c r="B64" s="0"/>
      <c r="C64" s="0"/>
      <c r="E64" s="0"/>
      <c r="F64" s="0"/>
      <c r="G64" s="0"/>
      <c r="H64" s="0"/>
      <c r="I64" s="0"/>
    </row>
    <row r="65" customFormat="false" ht="14.25" hidden="false" customHeight="false" outlineLevel="0" collapsed="false">
      <c r="A65" s="0"/>
      <c r="B65" s="0"/>
      <c r="C65" s="0"/>
      <c r="E65" s="0"/>
      <c r="F65" s="0"/>
      <c r="G65" s="0"/>
      <c r="H65" s="0"/>
      <c r="I65" s="0"/>
    </row>
    <row r="66" customFormat="false" ht="14.25" hidden="false" customHeight="false" outlineLevel="0" collapsed="false">
      <c r="A66" s="0"/>
      <c r="B66" s="0"/>
      <c r="C66" s="0"/>
      <c r="E66" s="0"/>
      <c r="F66" s="0"/>
      <c r="G66" s="0"/>
      <c r="H66" s="0"/>
      <c r="I66" s="0"/>
    </row>
    <row r="67" customFormat="false" ht="14.25" hidden="false" customHeight="false" outlineLevel="0" collapsed="false">
      <c r="A67" s="0"/>
      <c r="B67" s="0"/>
      <c r="C67" s="0"/>
      <c r="E67" s="0"/>
      <c r="F67" s="0"/>
      <c r="G67" s="0"/>
      <c r="H67" s="0"/>
      <c r="I67" s="0"/>
    </row>
    <row r="68" customFormat="false" ht="14.25" hidden="false" customHeight="false" outlineLevel="0" collapsed="false">
      <c r="A68" s="0"/>
      <c r="B68" s="0"/>
      <c r="C68" s="0"/>
      <c r="E68" s="0"/>
      <c r="F68" s="0"/>
      <c r="G68" s="0"/>
      <c r="H68" s="0"/>
      <c r="I68" s="0"/>
    </row>
    <row r="69" customFormat="false" ht="14.25" hidden="false" customHeight="false" outlineLevel="0" collapsed="false">
      <c r="A69" s="0"/>
      <c r="B69" s="0"/>
      <c r="C69" s="0"/>
      <c r="E69" s="0"/>
      <c r="F69" s="0"/>
      <c r="G69" s="0"/>
      <c r="H69" s="0"/>
      <c r="I69" s="0"/>
    </row>
    <row r="70" customFormat="false" ht="14.25" hidden="false" customHeight="false" outlineLevel="0" collapsed="false">
      <c r="A70" s="0"/>
      <c r="B70" s="0"/>
      <c r="C70" s="0"/>
      <c r="E70" s="0"/>
      <c r="F70" s="0"/>
      <c r="G70" s="0"/>
      <c r="H70" s="0"/>
      <c r="I70" s="0"/>
    </row>
    <row r="71" customFormat="false" ht="14.25" hidden="false" customHeight="false" outlineLevel="0" collapsed="false">
      <c r="A71" s="0"/>
      <c r="B71" s="0"/>
      <c r="C71" s="0"/>
      <c r="E71" s="0"/>
      <c r="F71" s="0"/>
      <c r="G71" s="0"/>
      <c r="H71" s="0"/>
      <c r="I71" s="0"/>
    </row>
    <row r="72" customFormat="false" ht="14.25" hidden="false" customHeight="false" outlineLevel="0" collapsed="false">
      <c r="A72" s="0"/>
      <c r="B72" s="0"/>
      <c r="C72" s="0"/>
      <c r="E72" s="0"/>
      <c r="F72" s="0"/>
      <c r="G72" s="0"/>
      <c r="H72" s="0"/>
      <c r="I72" s="0"/>
    </row>
    <row r="73" customFormat="false" ht="14.25" hidden="false" customHeight="false" outlineLevel="0" collapsed="false">
      <c r="A73" s="0"/>
      <c r="B73" s="0"/>
      <c r="C73" s="0"/>
      <c r="E73" s="0"/>
      <c r="F73" s="0"/>
      <c r="G73" s="0"/>
      <c r="H73" s="0"/>
      <c r="I73" s="0"/>
    </row>
    <row r="74" customFormat="false" ht="14.25" hidden="false" customHeight="false" outlineLevel="0" collapsed="false">
      <c r="A74" s="0"/>
      <c r="B74" s="0"/>
      <c r="C74" s="0"/>
      <c r="E74" s="0"/>
      <c r="F74" s="0"/>
      <c r="G74" s="0"/>
      <c r="H74" s="0"/>
      <c r="I74" s="0"/>
    </row>
    <row r="75" customFormat="false" ht="14.25" hidden="false" customHeight="false" outlineLevel="0" collapsed="false">
      <c r="A75" s="0"/>
      <c r="B75" s="0"/>
      <c r="C75" s="0"/>
      <c r="E75" s="0"/>
      <c r="F75" s="0"/>
      <c r="G75" s="0"/>
      <c r="H75" s="0"/>
      <c r="I75" s="0"/>
    </row>
    <row r="76" customFormat="false" ht="14.25" hidden="false" customHeight="false" outlineLevel="0" collapsed="false">
      <c r="A76" s="0"/>
      <c r="B76" s="0"/>
      <c r="C76" s="0"/>
      <c r="E76" s="0"/>
      <c r="F76" s="0"/>
      <c r="G76" s="0"/>
      <c r="H76" s="0"/>
      <c r="I76" s="0"/>
    </row>
    <row r="77" customFormat="false" ht="14.25" hidden="false" customHeight="false" outlineLevel="0" collapsed="false">
      <c r="A77" s="0"/>
      <c r="B77" s="0"/>
      <c r="C77" s="0"/>
      <c r="E77" s="0"/>
      <c r="F77" s="0"/>
      <c r="G77" s="0"/>
      <c r="H77" s="0"/>
      <c r="I77" s="0"/>
    </row>
    <row r="78" customFormat="false" ht="14.25" hidden="false" customHeight="false" outlineLevel="0" collapsed="false">
      <c r="A78" s="0"/>
      <c r="B78" s="0"/>
      <c r="C78" s="0"/>
      <c r="E78" s="0"/>
      <c r="F78" s="0"/>
      <c r="G78" s="0"/>
      <c r="H78" s="0"/>
      <c r="I78" s="0"/>
    </row>
    <row r="79" customFormat="false" ht="14.25" hidden="false" customHeight="false" outlineLevel="0" collapsed="false">
      <c r="A79" s="0"/>
      <c r="B79" s="0"/>
      <c r="C79" s="0"/>
      <c r="E79" s="0"/>
      <c r="F79" s="0"/>
      <c r="G79" s="0"/>
      <c r="H79" s="0"/>
      <c r="I79" s="0"/>
    </row>
    <row r="80" customFormat="false" ht="14.25" hidden="false" customHeight="false" outlineLevel="0" collapsed="false">
      <c r="A80" s="0"/>
      <c r="B80" s="0"/>
      <c r="C80" s="0"/>
      <c r="E80" s="0"/>
      <c r="F80" s="0"/>
      <c r="G80" s="0"/>
      <c r="H80" s="0"/>
      <c r="I80" s="0"/>
    </row>
    <row r="81" customFormat="false" ht="14.25" hidden="false" customHeight="false" outlineLevel="0" collapsed="false">
      <c r="A81" s="0"/>
      <c r="B81" s="0"/>
      <c r="C81" s="0"/>
      <c r="E81" s="0"/>
      <c r="F81" s="0"/>
      <c r="G81" s="0"/>
      <c r="H81" s="0"/>
      <c r="I81" s="0"/>
    </row>
    <row r="82" customFormat="false" ht="14.25" hidden="false" customHeight="false" outlineLevel="0" collapsed="false">
      <c r="A82" s="0"/>
      <c r="B82" s="0"/>
      <c r="C82" s="0"/>
      <c r="E82" s="0"/>
      <c r="F82" s="0"/>
      <c r="G82" s="0"/>
      <c r="H82" s="0"/>
      <c r="I82" s="0"/>
    </row>
    <row r="83" customFormat="false" ht="14.25" hidden="false" customHeight="false" outlineLevel="0" collapsed="false">
      <c r="A83" s="0"/>
      <c r="B83" s="0"/>
      <c r="C83" s="0"/>
      <c r="E83" s="0"/>
      <c r="F83" s="0"/>
      <c r="G83" s="0"/>
      <c r="H83" s="0"/>
      <c r="I83" s="0"/>
    </row>
    <row r="84" customFormat="false" ht="14.25" hidden="false" customHeight="false" outlineLevel="0" collapsed="false">
      <c r="A84" s="0"/>
      <c r="B84" s="0"/>
      <c r="C84" s="0"/>
      <c r="E84" s="0"/>
      <c r="F84" s="0"/>
      <c r="G84" s="0"/>
      <c r="H84" s="0"/>
      <c r="I84" s="0"/>
    </row>
    <row r="85" customFormat="false" ht="14.25" hidden="false" customHeight="false" outlineLevel="0" collapsed="false">
      <c r="A85" s="0"/>
      <c r="B85" s="0"/>
      <c r="C85" s="0"/>
      <c r="E85" s="0"/>
      <c r="F85" s="0"/>
      <c r="G85" s="0"/>
      <c r="H85" s="0"/>
      <c r="I85" s="0"/>
    </row>
    <row r="86" customFormat="false" ht="14.25" hidden="false" customHeight="false" outlineLevel="0" collapsed="false">
      <c r="A86" s="0"/>
      <c r="B86" s="0"/>
      <c r="C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A87" s="0"/>
      <c r="B87" s="0"/>
      <c r="C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A88" s="0"/>
      <c r="B88" s="0"/>
      <c r="C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A89" s="0"/>
      <c r="B89" s="0"/>
      <c r="C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A90" s="0"/>
      <c r="B90" s="0"/>
      <c r="C90" s="0"/>
      <c r="E90" s="0"/>
      <c r="F90" s="0"/>
      <c r="G90" s="0"/>
      <c r="H90" s="0"/>
      <c r="I90" s="0"/>
    </row>
    <row r="91" customFormat="false" ht="14.25" hidden="false" customHeight="false" outlineLevel="0" collapsed="false">
      <c r="A91" s="0"/>
      <c r="B91" s="0"/>
      <c r="C91" s="0"/>
      <c r="E91" s="0"/>
      <c r="F91" s="0"/>
      <c r="G91" s="0"/>
      <c r="H91" s="0"/>
      <c r="I91" s="0"/>
    </row>
    <row r="92" customFormat="false" ht="14.25" hidden="false" customHeight="false" outlineLevel="0" collapsed="false">
      <c r="A92" s="0"/>
      <c r="B92" s="0"/>
      <c r="C92" s="0"/>
      <c r="E92" s="0"/>
      <c r="F92" s="0"/>
      <c r="G92" s="0"/>
      <c r="H92" s="0"/>
      <c r="I92" s="0"/>
    </row>
    <row r="93" customFormat="false" ht="14.25" hidden="false" customHeight="false" outlineLevel="0" collapsed="false">
      <c r="A93" s="0"/>
      <c r="B93" s="0"/>
      <c r="C93" s="0"/>
      <c r="E93" s="0"/>
      <c r="F93" s="0"/>
      <c r="G93" s="0"/>
      <c r="H93" s="0"/>
      <c r="I93" s="0"/>
    </row>
    <row r="94" customFormat="false" ht="14.25" hidden="false" customHeight="false" outlineLevel="0" collapsed="false">
      <c r="A94" s="0"/>
      <c r="B94" s="0"/>
      <c r="C94" s="0"/>
      <c r="E94" s="0"/>
      <c r="F94" s="0"/>
      <c r="G94" s="0"/>
      <c r="H94" s="0"/>
      <c r="I94" s="0"/>
    </row>
    <row r="95" customFormat="false" ht="14.25" hidden="false" customHeight="false" outlineLevel="0" collapsed="false">
      <c r="A95" s="0"/>
      <c r="B95" s="0"/>
      <c r="C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A96" s="0"/>
      <c r="B96" s="0"/>
      <c r="C96" s="0"/>
      <c r="E96" s="0"/>
      <c r="F96" s="0"/>
      <c r="G96" s="0"/>
      <c r="H96" s="0"/>
      <c r="I96" s="0"/>
    </row>
    <row r="97" customFormat="false" ht="14.25" hidden="false" customHeight="false" outlineLevel="0" collapsed="false">
      <c r="A97" s="0"/>
      <c r="B97" s="0"/>
      <c r="C97" s="0"/>
      <c r="E97" s="0"/>
      <c r="F97" s="0"/>
      <c r="G97" s="0"/>
      <c r="H97" s="0"/>
      <c r="I97" s="0"/>
    </row>
    <row r="98" customFormat="false" ht="14.25" hidden="false" customHeight="false" outlineLevel="0" collapsed="false">
      <c r="A98" s="0"/>
      <c r="B98" s="0"/>
      <c r="C98" s="0"/>
      <c r="E98" s="0"/>
      <c r="F98" s="0"/>
      <c r="G98" s="0"/>
      <c r="H98" s="0"/>
      <c r="I98" s="0"/>
    </row>
    <row r="99" customFormat="false" ht="14.25" hidden="false" customHeight="false" outlineLevel="0" collapsed="false">
      <c r="A99" s="0"/>
      <c r="B99" s="0"/>
      <c r="C99" s="0"/>
      <c r="E99" s="0"/>
      <c r="F99" s="0"/>
      <c r="G99" s="0"/>
      <c r="H99" s="0"/>
      <c r="I99" s="0"/>
    </row>
    <row r="100" customFormat="false" ht="14.2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</row>
    <row r="102" customFormat="false" ht="14.2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</row>
    <row r="103" customFormat="false" ht="14.2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</row>
    <row r="120" customFormat="false" ht="14.2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</row>
    <row r="122" customFormat="false" ht="14.2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</row>
    <row r="123" customFormat="false" ht="14.2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</row>
    <row r="124" customFormat="false" ht="14.2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</row>
    <row r="125" customFormat="false" ht="14.2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</row>
    <row r="126" customFormat="false" ht="14.2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</row>
    <row r="127" customFormat="false" ht="14.2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</row>
    <row r="128" customFormat="false" ht="14.2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</row>
    <row r="129" customFormat="false" ht="14.2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</row>
    <row r="130" customFormat="false" ht="14.2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</row>
    <row r="131" customFormat="false" ht="14.2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</row>
    <row r="132" customFormat="false" ht="14.2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</row>
    <row r="133" customFormat="false" ht="14.2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</row>
    <row r="136" customFormat="false" ht="14.2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</row>
    <row r="137" customFormat="false" ht="14.2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</row>
    <row r="138" customFormat="false" ht="14.2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</row>
    <row r="139" customFormat="false" ht="14.2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</row>
    <row r="140" customFormat="false" ht="14.2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</row>
    <row r="141" customFormat="false" ht="14.2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</row>
    <row r="142" customFormat="false" ht="14.2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</row>
    <row r="143" customFormat="false" ht="14.2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</row>
    <row r="144" customFormat="false" ht="14.2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</row>
    <row r="2010" customFormat="false" ht="28.5" hidden="true" customHeight="false" outlineLevel="0" collapsed="false">
      <c r="HC2010" s="1" t="s">
        <v>85</v>
      </c>
    </row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</sheetData>
  <autoFilter ref="B7:AA49"/>
  <mergeCells count="6">
    <mergeCell ref="K1:N1"/>
    <mergeCell ref="J2:K2"/>
    <mergeCell ref="L2:P2"/>
    <mergeCell ref="J3:K3"/>
    <mergeCell ref="L3:P3"/>
    <mergeCell ref="R5:S5"/>
  </mergeCells>
  <conditionalFormatting sqref="V6:Z6">
    <cfRule type="cellIs" priority="2" operator="equal" aboveAverage="0" equalAverage="0" bottom="0" percent="0" rank="0" text="" dxfId="6">
      <formula>"Неисправан конто прихода!"</formula>
    </cfRule>
  </conditionalFormatting>
  <dataValidations count="1">
    <dataValidation allowBlank="true" error="Uneseni iznos mora biti celi broj veci od 0!" errorStyle="stop" errorTitle="Pogresan unos" operator="greaterThan" showDropDown="false" showErrorMessage="true" showInputMessage="false" sqref="L9:Y12 L14:Y22 L24:Y24 L26:Y26 L28:Y28 L30:Y30 L32:Y34 L36:Y36 L38:Y38 L40:Y40 L42:Y42 L44:Y45 L47:Y47" type="whol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629861111111111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f aca="false">+[3]Sheet1!A6</f>
        <v>20100</v>
      </c>
      <c r="B5" s="0" t="n">
        <f aca="false">+[3]Sheet1!B6</f>
        <v>1</v>
      </c>
      <c r="C5" s="0" t="str">
        <f aca="false">+[3]Sheet1!C6</f>
        <v>НАРОДНА СКУПШТИНА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f aca="false">+[3]Sheet1!A7</f>
        <v>10100</v>
      </c>
      <c r="B6" s="0" t="n">
        <f aca="false">+[3]Sheet1!B7</f>
        <v>2</v>
      </c>
      <c r="C6" s="0" t="str">
        <f aca="false">+[3]Sheet1!C7</f>
        <v>ПРЕДСЕДНИК РЕПУБЛИКЕ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A7" s="0" t="n">
        <f aca="false">+[3]Sheet1!A8</f>
        <v>0</v>
      </c>
      <c r="B7" s="0" t="n">
        <f aca="false">+[3]Sheet1!B8</f>
        <v>3</v>
      </c>
      <c r="C7" s="0" t="str">
        <f aca="false">+[3]Sheet1!C8</f>
        <v>ВЛАДА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f aca="false">+[3]Sheet1!A9</f>
        <v>30100</v>
      </c>
      <c r="B8" s="0" t="n">
        <f aca="false">+[3]Sheet1!B9</f>
        <v>4</v>
      </c>
      <c r="C8" s="0" t="str">
        <f aca="false">+[3]Sheet1!C9</f>
        <v>УСТАВНИ СУД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f aca="false">+[3]Sheet1!A10</f>
        <v>30200</v>
      </c>
      <c r="B9" s="0" t="n">
        <f aca="false">+[3]Sheet1!B10</f>
        <v>5</v>
      </c>
      <c r="C9" s="0" t="str">
        <f aca="false">+[3]Sheet1!C10</f>
        <v>ПРАВОСУДНИ ОРГАНИ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f aca="false">+[3]Sheet1!A11</f>
        <v>42700</v>
      </c>
      <c r="B10" s="0" t="n">
        <f aca="false">+[3]Sheet1!B11</f>
        <v>6</v>
      </c>
      <c r="C10" s="0" t="str">
        <f aca="false">+[3]Sheet1!C11</f>
        <v>ЗАШТИТНИК ГРАЂАНА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f aca="false">+[3]Sheet1!A12</f>
        <v>20102</v>
      </c>
      <c r="B11" s="0" t="n">
        <f aca="false">+[3]Sheet1!B12</f>
        <v>7</v>
      </c>
      <c r="C11" s="0" t="str">
        <f aca="false">+[3]Sheet1!C12</f>
        <v>ДРЖАВНА РЕВИЗОРСКА ИНСТИТУЦИЈА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f aca="false">+[3]Sheet1!A13</f>
        <v>61030</v>
      </c>
      <c r="B12" s="0" t="n">
        <f aca="false">+[3]Sheet1!B13</f>
        <v>8</v>
      </c>
      <c r="C12" s="0" t="str">
        <f aca="false">+[3]Sheet1!C13</f>
        <v>МИНИСТАРСТВО СПОЉНИХ ПОСЛОВА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f aca="false">+[3]Sheet1!A14</f>
        <v>61040</v>
      </c>
      <c r="B13" s="0" t="n">
        <f aca="false">+[3]Sheet1!B14</f>
        <v>9</v>
      </c>
      <c r="C13" s="0" t="str">
        <f aca="false">+[3]Sheet1!C14</f>
        <v>МИНИСТАРСТВО ОДБРАНЕ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f aca="false">+[3]Sheet1!A15</f>
        <v>10600</v>
      </c>
      <c r="B14" s="0" t="n">
        <f aca="false">+[3]Sheet1!B15</f>
        <v>10</v>
      </c>
      <c r="C14" s="0" t="str">
        <f aca="false">+[3]Sheet1!C15</f>
        <v>МИНИСТАРСТВО УНУТРАШЊИХ ПОСЛОВА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f aca="false">+[3]Sheet1!A16</f>
        <v>41300</v>
      </c>
      <c r="B15" s="0" t="n">
        <f aca="false">+[3]Sheet1!B16</f>
        <v>11</v>
      </c>
      <c r="C15" s="0" t="str">
        <f aca="false">+[3]Sheet1!C16</f>
        <v>БЕЗБЕДНОСНО ИНФОРМАТИВНА АГЕНЦИЈА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f aca="false">+[3]Sheet1!A17</f>
        <v>10500</v>
      </c>
      <c r="B16" s="0" t="n">
        <f aca="false">+[3]Sheet1!B17</f>
        <v>12</v>
      </c>
      <c r="C16" s="0" t="str">
        <f aca="false">+[3]Sheet1!C17</f>
        <v>МИНИСТАРСТВО ФИНАНСИЈА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f aca="false">+[3]Sheet1!A18</f>
        <v>10300</v>
      </c>
      <c r="B17" s="0" t="n">
        <f aca="false">+[3]Sheet1!B18</f>
        <v>13</v>
      </c>
      <c r="C17" s="0" t="str">
        <f aca="false">+[3]Sheet1!C18</f>
        <v>МИНИСТАРСТВО ПРАВДЕ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f aca="false">+[3]Sheet1!A19</f>
        <v>10700</v>
      </c>
      <c r="B18" s="0" t="n">
        <f aca="false">+[3]Sheet1!B19</f>
        <v>14</v>
      </c>
      <c r="C18" s="0" t="str">
        <f aca="false">+[3]Sheet1!C19</f>
        <v>МИНИСТАРСТВО ПОЉОПРИВРЕДЕ, ШУМАРСТВА И ВОДОПРИВРЕДЕ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f aca="false">+[3]Sheet1!A20</f>
        <v>13000</v>
      </c>
      <c r="B19" s="0" t="n">
        <f aca="false">+[3]Sheet1!B20</f>
        <v>15</v>
      </c>
      <c r="C19" s="0" t="str">
        <f aca="false">+[3]Sheet1!C20</f>
        <v>MИНИСТАРСТВО ЕКОНОМИЈЕ И РЕГИОНАЛНОГ РАЗВОЈА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f aca="false">+[3]Sheet1!A21</f>
        <v>10900</v>
      </c>
      <c r="B20" s="0" t="n">
        <f aca="false">+[3]Sheet1!B21</f>
        <v>16</v>
      </c>
      <c r="C20" s="0" t="str">
        <f aca="false">+[3]Sheet1!C21</f>
        <v>МИНИСТАРСТВО РУДАРСТВА И ЕНЕРГЕТИКЕ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f aca="false">+[3]Sheet1!A22</f>
        <v>13100</v>
      </c>
      <c r="B21" s="0" t="n">
        <f aca="false">+[3]Sheet1!B22</f>
        <v>17</v>
      </c>
      <c r="C21" s="0" t="str">
        <f aca="false">+[3]Sheet1!C22</f>
        <v>MИНИСТАРСТВО ЗА ИНФРАСТРУКТУРУ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f aca="false">+[3]Sheet1!A23</f>
        <v>13200</v>
      </c>
      <c r="B22" s="0" t="n">
        <f aca="false">+[3]Sheet1!B23</f>
        <v>18</v>
      </c>
      <c r="C22" s="0" t="str">
        <f aca="false">+[3]Sheet1!C23</f>
        <v>МИНИСТАРСТВО ЗА ТЕЛЕКОМУНИКАЦИЈЕ И ИНФОРМАЦИОНО ДРУШТВО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f aca="false">+[3]Sheet1!A24</f>
        <v>13400</v>
      </c>
      <c r="B23" s="0" t="n">
        <f aca="false">+[3]Sheet1!B24</f>
        <v>19</v>
      </c>
      <c r="C23" s="0" t="str">
        <f aca="false">+[3]Sheet1!C24</f>
        <v>МИНИСТАРСТВО РАДА И СОЦИЈАЛНЕ ПОЛИТИКЕ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f aca="false">+[3]Sheet1!A25</f>
        <v>13500</v>
      </c>
      <c r="B24" s="0" t="n">
        <f aca="false">+[3]Sheet1!B25</f>
        <v>20</v>
      </c>
      <c r="C24" s="0" t="str">
        <f aca="false">+[3]Sheet1!C25</f>
        <v>МИНИСТАРСТВО ЗА НАУКУ И ТЕХНОЛОШКИ РАЗВОЈ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f aca="false">+[3]Sheet1!A26</f>
        <v>14000</v>
      </c>
      <c r="B25" s="0" t="n">
        <f aca="false">+[3]Sheet1!B26</f>
        <v>21</v>
      </c>
      <c r="C25" s="0" t="str">
        <f aca="false">+[3]Sheet1!C26</f>
        <v>МИНИСТАРСТВО ЖИВОТНЕ СРЕДИНЕ И ПРОСТОРНОГ ПЛАНИРАЊА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f aca="false">+[3]Sheet1!A27</f>
        <v>13800</v>
      </c>
      <c r="B26" s="0" t="n">
        <f aca="false">+[3]Sheet1!B27</f>
        <v>22</v>
      </c>
      <c r="C26" s="0" t="str">
        <f aca="false">+[3]Sheet1!C27</f>
        <v>МИНИСТАРСТВО ОМЛАДИНЕ И СПОРТА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f aca="false">+[3]Sheet1!A28</f>
        <v>11800</v>
      </c>
      <c r="B27" s="0" t="n">
        <f aca="false">+[3]Sheet1!B28</f>
        <v>23</v>
      </c>
      <c r="C27" s="0" t="str">
        <f aca="false">+[3]Sheet1!C28</f>
        <v>МИНИСТАРСТВО КУЛТУРЕ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f aca="false">+[3]Sheet1!A29</f>
        <v>12300</v>
      </c>
      <c r="B28" s="0" t="n">
        <f aca="false">+[3]Sheet1!B29</f>
        <v>24</v>
      </c>
      <c r="C28" s="0" t="str">
        <f aca="false">+[3]Sheet1!C29</f>
        <v>МИНИСТАРСТВО ЗА ДИЈАСПОРУ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f aca="false">+[3]Sheet1!A30</f>
        <v>13900</v>
      </c>
      <c r="B29" s="0" t="n">
        <f aca="false">+[3]Sheet1!B30</f>
        <v>25</v>
      </c>
      <c r="C29" s="0" t="str">
        <f aca="false">+[3]Sheet1!C30</f>
        <v>МИНИСТАРСТВО ЗА КОСОВО И МЕТОХИЈУ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f aca="false">+[3]Sheet1!A31</f>
        <v>14200</v>
      </c>
      <c r="B30" s="0" t="n">
        <f aca="false">+[3]Sheet1!B31</f>
        <v>26</v>
      </c>
      <c r="C30" s="0" t="str">
        <f aca="false">+[3]Sheet1!C31</f>
        <v>МИНИСТАРСТВО ЗА ЉУДСКА И МАЊИНСКА ПРАВА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f aca="false">+[3]Sheet1!A32</f>
        <v>14100</v>
      </c>
      <c r="B31" s="0" t="n">
        <f aca="false">+[3]Sheet1!B32</f>
        <v>27</v>
      </c>
      <c r="C31" s="0" t="str">
        <f aca="false">+[3]Sheet1!C32</f>
        <v>МИНИСТАРСТВО ЗА НАЦИОНАЛНИ ИНВЕСТИЦИОНИ ПЛАН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f aca="false">+[3]Sheet1!A33</f>
        <v>40100</v>
      </c>
      <c r="B32" s="0" t="n">
        <f aca="false">+[3]Sheet1!B33</f>
        <v>28</v>
      </c>
      <c r="C32" s="0" t="str">
        <f aca="false">+[3]Sheet1!C33</f>
        <v>РЕПУБЛИЧКИ СЕКРЕТАРИЈАТ ЗА ЗАКОНОДАВСТВО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f aca="false">+[3]Sheet1!A34</f>
        <v>40300</v>
      </c>
      <c r="B33" s="0" t="n">
        <f aca="false">+[3]Sheet1!B34</f>
        <v>29</v>
      </c>
      <c r="C33" s="0" t="str">
        <f aca="false">+[3]Sheet1!C34</f>
        <v>РЕПУБЛИЧКИ ЗАВОД ЗА РАЗВОЈ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f aca="false">+[3]Sheet1!A35</f>
        <v>40400</v>
      </c>
      <c r="B34" s="0" t="n">
        <f aca="false">+[3]Sheet1!B35</f>
        <v>30</v>
      </c>
      <c r="C34" s="0" t="str">
        <f aca="false">+[3]Sheet1!C35</f>
        <v>РЕПУБЛИЧКИ ЗАВОД ЗА СТАТИСТИКУ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f aca="false">+[3]Sheet1!A36</f>
        <v>40500</v>
      </c>
      <c r="B35" s="0" t="n">
        <f aca="false">+[3]Sheet1!B36</f>
        <v>31</v>
      </c>
      <c r="C35" s="0" t="str">
        <f aca="false">+[3]Sheet1!C36</f>
        <v>РЕПУБЛИЧКИ ХИДРОМЕТЕОРОЛОШКИ ЗАВОД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f aca="false">+[3]Sheet1!A37</f>
        <v>40600</v>
      </c>
      <c r="B36" s="0" t="n">
        <f aca="false">+[3]Sheet1!B37</f>
        <v>32</v>
      </c>
      <c r="C36" s="0" t="str">
        <f aca="false">+[3]Sheet1!C37</f>
        <v>РЕПУБЛИЧКИ ГЕОДЕТСКИ ЗАВОД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f aca="false">+[3]Sheet1!A38</f>
        <v>40800</v>
      </c>
      <c r="B37" s="0" t="n">
        <f aca="false">+[3]Sheet1!B38</f>
        <v>33</v>
      </c>
      <c r="C37" s="0" t="str">
        <f aca="false">+[3]Sheet1!C38</f>
        <v>РЕПУБЛИЧКИ СЕИЗМОЛОШКИ ЗАВОД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f aca="false">+[3]Sheet1!A39</f>
        <v>40700</v>
      </c>
      <c r="B38" s="0" t="n">
        <f aca="false">+[3]Sheet1!B39</f>
        <v>34</v>
      </c>
      <c r="C38" s="0" t="str">
        <f aca="false">+[3]Sheet1!C39</f>
        <v>РЕПУБЛИЧКА ДИРЕКЦИЈА ЗА ИМОВИНУ РЕПУБЛИКЕ СРБИЈЕ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f aca="false">+[3]Sheet1!A40</f>
        <v>11601</v>
      </c>
      <c r="B39" s="0" t="n">
        <f aca="false">+[3]Sheet1!B40</f>
        <v>35</v>
      </c>
      <c r="C39" s="0" t="str">
        <f aca="false">+[3]Sheet1!C40</f>
        <v>РЕПУБЛИЧКИ ЗАВОД ЗА ИНФОРМАТИКУ И ИНТЕРНЕТ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f aca="false">+[3]Sheet1!A41</f>
        <v>11301</v>
      </c>
      <c r="B40" s="0" t="n">
        <f aca="false">+[3]Sheet1!B41</f>
        <v>36</v>
      </c>
      <c r="C40" s="0" t="str">
        <f aca="false">+[3]Sheet1!C41</f>
        <v>АГЕНЦИЈА ЗА СТРАНА УЛАГАЊА И ПРОМОЦИЈУ ИЗВОЗА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f aca="false">+[3]Sheet1!A42</f>
        <v>10202</v>
      </c>
      <c r="B41" s="0" t="n">
        <f aca="false">+[3]Sheet1!B42</f>
        <v>37</v>
      </c>
      <c r="C41" s="0" t="str">
        <f aca="false">+[3]Sheet1!C42</f>
        <v>ЦЕНТАР ЗА РАЗМИНИРАЊЕ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f aca="false">+[3]Sheet1!A43</f>
        <v>64040</v>
      </c>
      <c r="B42" s="0" t="n">
        <f aca="false">+[3]Sheet1!B43</f>
        <v>38</v>
      </c>
      <c r="C42" s="0" t="str">
        <f aca="false">+[3]Sheet1!C43</f>
        <v>ЗАВОД ЗА ИНТЕЛЕКТУАЛНУ СВОЈИНУ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f aca="false">+[3]Sheet1!A44</f>
        <v>12401</v>
      </c>
      <c r="B43" s="0" t="n">
        <f aca="false">+[3]Sheet1!B44</f>
        <v>39</v>
      </c>
      <c r="C43" s="0" t="str">
        <f aca="false">+[3]Sheet1!C44</f>
        <v>ДИРЕКЦИЈА ЗА УНУТРАШЊЕ ПЛОВНЕ ПУТЕВЕ - ПЛОВПУТ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f aca="false">+[3]Sheet1!A45</f>
        <v>12408</v>
      </c>
      <c r="B44" s="0" t="n">
        <f aca="false">+[3]Sheet1!B45</f>
        <v>40</v>
      </c>
      <c r="C44" s="0" t="str">
        <f aca="false">+[3]Sheet1!C45</f>
        <v>ГЕОМАГНЕТСКИ ЗАВОД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f aca="false">+[3]Sheet1!A46</f>
        <v>50011</v>
      </c>
      <c r="B45" s="0" t="n">
        <f aca="false">+[3]Sheet1!B46</f>
        <v>41</v>
      </c>
      <c r="C45" s="0" t="str">
        <f aca="false">+[3]Sheet1!C46</f>
        <v>ЗАВОД ЗА СОЦИЈАЛНО ОСИГУРАЊЕ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f aca="false">+[3]Sheet1!A47</f>
        <v>42300</v>
      </c>
      <c r="B46" s="0" t="n">
        <f aca="false">+[3]Sheet1!B47</f>
        <v>42</v>
      </c>
      <c r="C46" s="0" t="str">
        <f aca="false">+[3]Sheet1!C47</f>
        <v>СРПСКА АКАДЕМИЈА НАУКА И УМЕТНОСТИ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f aca="false">+[3]Sheet1!A48</f>
        <v>41200</v>
      </c>
      <c r="B47" s="0" t="n">
        <f aca="false">+[3]Sheet1!B48</f>
        <v>43</v>
      </c>
      <c r="C47" s="0" t="str">
        <f aca="false">+[3]Sheet1!C48</f>
        <v>УПРАВА ЗА ЈАВНЕ НАБАВКЕ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f aca="false">+[3]Sheet1!A49</f>
        <v>41600</v>
      </c>
      <c r="B48" s="0" t="n">
        <f aca="false">+[3]Sheet1!B49</f>
        <v>44</v>
      </c>
      <c r="C48" s="0" t="str">
        <f aca="false">+[3]Sheet1!C49</f>
        <v>КОМИСИЈА ЗА ИСПИТИВАЊЕ ОДГОВОРНОСТИ ЗА КРШЕЊЕ
ЉУДСКИХ ПРАВА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f aca="false">+[3]Sheet1!A50</f>
        <v>10902</v>
      </c>
      <c r="B49" s="0" t="n">
        <f aca="false">+[3]Sheet1!B50</f>
        <v>45</v>
      </c>
      <c r="C49" s="0" t="str">
        <f aca="false">+[3]Sheet1!C50</f>
        <v>АГЕНЦИЈА ЗА РУДАРСТВО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f aca="false">+[3]Sheet1!A51</f>
        <v>40900</v>
      </c>
      <c r="B50" s="0" t="n">
        <f aca="false">+[3]Sheet1!B51</f>
        <v>46</v>
      </c>
      <c r="C50" s="0" t="str">
        <f aca="false">+[3]Sheet1!C51</f>
        <v>АГЕНЦИЈА ЗА РЕЦИКЛАЖУ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f aca="false">+[3]Sheet1!A52</f>
        <v>10901</v>
      </c>
      <c r="B51" s="0" t="n">
        <f aca="false">+[3]Sheet1!B52</f>
        <v>47</v>
      </c>
      <c r="C51" s="0" t="str">
        <f aca="false">+[3]Sheet1!C52</f>
        <v>АГЕНЦИЈА ЗА ЕНЕРГЕТСКУ ЕФИКАСНОСТ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f aca="false">+[3]Sheet1!A53</f>
        <v>41000</v>
      </c>
      <c r="B52" s="0" t="n">
        <f aca="false">+[3]Sheet1!B53</f>
        <v>48</v>
      </c>
      <c r="C52" s="0" t="str">
        <f aca="false">+[3]Sheet1!C53</f>
        <v>КОМЕСАРИЈАТ ЗА ИЗБЕГЛИЦЕ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f aca="false">+[3]Sheet1!A54</f>
        <v>42500</v>
      </c>
      <c r="B53" s="0" t="n">
        <f aca="false">+[3]Sheet1!B54</f>
        <v>49</v>
      </c>
      <c r="C53" s="0" t="str">
        <f aca="false">+[3]Sheet1!C54</f>
        <v>РЕПУБЛИЧКИ ОДБОР ЗА РЕШАВАЊЕ О СУКОБУ ИНТЕРЕСА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f aca="false">+[3]Sheet1!A55</f>
        <v>43200</v>
      </c>
      <c r="B54" s="0" t="n">
        <f aca="false">+[3]Sheet1!B55</f>
        <v>50</v>
      </c>
      <c r="C54" s="0" t="str">
        <f aca="false">+[3]Sheet1!C55</f>
        <v>АГЕНЦИЈА ЗА БОРБУ ПРОТИВ КОРУПЦИЈЕ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f aca="false">+[3]Sheet1!A56</f>
        <v>42600</v>
      </c>
      <c r="B55" s="0" t="n">
        <f aca="false">+[3]Sheet1!B56</f>
        <v>51</v>
      </c>
      <c r="C55" s="0" t="str">
        <f aca="false">+[3]Sheet1!C56</f>
        <v>ПОВЕРЕНИК ЗА ИНФОРМАЦИЈЕ ОД ЈАВНОГ ЗНАЧАЈА И ЗАШТИТУ ПОДАТАКА О ЛИЧНОСТИ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f aca="false">+[3]Sheet1!A57</f>
        <v>43100</v>
      </c>
      <c r="B56" s="0" t="n">
        <f aca="false">+[3]Sheet1!B57</f>
        <v>52</v>
      </c>
      <c r="C56" s="0" t="str">
        <f aca="false">+[3]Sheet1!C57</f>
        <v>ДИРЕКЦИЈА ЗА РЕСТИТУЦИЈУ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f aca="false">+[3]Sheet1!A58</f>
        <v>12500</v>
      </c>
      <c r="B57" s="0" t="n">
        <f aca="false">+[3]Sheet1!B58</f>
        <v>53</v>
      </c>
      <c r="C57" s="0" t="str">
        <f aca="false">+[3]Sheet1!C58</f>
        <v>ДИРЕКЦИЈА ЗА ЖЕЛЕЗНИЦУ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f aca="false">+[3]Sheet1!A59</f>
        <v>42800</v>
      </c>
      <c r="B58" s="0" t="n">
        <f aca="false">+[3]Sheet1!B59</f>
        <v>54</v>
      </c>
      <c r="C58" s="0" t="str">
        <f aca="false">+[3]Sheet1!C59</f>
        <v>РЕПУБЛИЧКА АГЕНЦИЈА ЗА МИРНО РЕШАВАЊЕ РАДНИХ СПОРОВА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f aca="false">+[3]Sheet1!A60</f>
        <v>41100</v>
      </c>
      <c r="B59" s="0" t="n">
        <f aca="false">+[3]Sheet1!B60</f>
        <v>55</v>
      </c>
      <c r="C59" s="0" t="str">
        <f aca="false">+[3]Sheet1!C60</f>
        <v>УПРАВА ЗА ЗАЈЕДНИЧКЕ ПОСЛОВЕ РЕПУБЛИЧКИХ ОРГАНА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A60" s="0" t="n">
        <f aca="false">+[3]Sheet1!A61</f>
        <v>0</v>
      </c>
      <c r="B60" s="0" t="n">
        <f aca="false">+[3]Sheet1!B61</f>
        <v>56</v>
      </c>
      <c r="C60" s="0" t="str">
        <f aca="false">+[3]Sheet1!C61</f>
        <v>УПРАВНИ ОКРУЗИ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f aca="false">+[3]Sheet1!A62</f>
        <v>13300</v>
      </c>
      <c r="B61" s="0" t="n">
        <f aca="false">+[3]Sheet1!B62</f>
        <v>57</v>
      </c>
      <c r="C61" s="0" t="str">
        <f aca="false">+[3]Sheet1!C62</f>
        <v>МИНИСТАРСТВО ТРГОВИНЕ И УСЛУГА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f aca="false">+[3]Sheet1!A63</f>
        <v>11900</v>
      </c>
      <c r="B62" s="0" t="n">
        <f aca="false">+[3]Sheet1!B63</f>
        <v>58</v>
      </c>
      <c r="C62" s="0" t="str">
        <f aca="false">+[3]Sheet1!C63</f>
        <v>МИНИСТАРСТВО ЗДРАВЉА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f aca="false">+[3]Sheet1!A64</f>
        <v>13700</v>
      </c>
      <c r="B63" s="0" t="n">
        <f aca="false">+[3]Sheet1!B64</f>
        <v>59</v>
      </c>
      <c r="C63" s="0" t="str">
        <f aca="false">+[3]Sheet1!C64</f>
        <v>МИНИСТАРСТВО ПРОСВЕТЕ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f aca="false">+[3]Sheet1!A65</f>
        <v>10400</v>
      </c>
      <c r="B64" s="0" t="n">
        <f aca="false">+[3]Sheet1!B65</f>
        <v>60</v>
      </c>
      <c r="C64" s="0" t="str">
        <f aca="false">+[3]Sheet1!C65</f>
        <v>МИНИСТАРСТВО ЗА ДРЖАВНУ УПРАВУ И ЛОКАЛНУ САМОУПРАВУ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f aca="false">+[3]Sheet1!A66</f>
        <v>12100</v>
      </c>
      <c r="B65" s="0" t="n">
        <f aca="false">+[3]Sheet1!B66</f>
        <v>61</v>
      </c>
      <c r="C65" s="0" t="str">
        <f aca="false">+[3]Sheet1!C66</f>
        <v>МИНИСТАРСТВО ВЕРА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f aca="false">+[3]Sheet1!A67</f>
        <v>0</v>
      </c>
      <c r="B66" s="0" t="n">
        <f aca="false">+[3]Sheet1!B67</f>
        <v>0</v>
      </c>
      <c r="C66" s="0" t="n">
        <f aca="false">+[3]Sheet1!C67</f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f aca="false">+[3]Sheet1!A68</f>
        <v>20101</v>
      </c>
      <c r="B67" s="0" t="str">
        <f aca="false">+[3]Sheet1!B68</f>
        <v>1.1</v>
      </c>
      <c r="C67" s="0" t="str">
        <f aca="false">+[3]Sheet1!C68</f>
        <v>НАРОДНА СКУПШТИНА - СТРУЧНЕ СЛУЖБЕ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f aca="false">+[3]Sheet1!A69</f>
        <v>10502</v>
      </c>
      <c r="B68" s="0" t="str">
        <f aca="false">+[3]Sheet1!B69</f>
        <v>12.1</v>
      </c>
      <c r="C68" s="0" t="str">
        <f aca="false">+[3]Sheet1!C69</f>
        <v>УПРАВА ЦАРИНА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f aca="false">+[3]Sheet1!A70</f>
        <v>40200</v>
      </c>
      <c r="B69" s="0" t="str">
        <f aca="false">+[3]Sheet1!B70</f>
        <v>12.2</v>
      </c>
      <c r="C69" s="0" t="str">
        <f aca="false">+[3]Sheet1!C70</f>
        <v>ПОРЕСКА УПРАВА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f aca="false">+[3]Sheet1!A71</f>
        <v>10505</v>
      </c>
      <c r="B70" s="0" t="str">
        <f aca="false">+[3]Sheet1!B71</f>
        <v>12.3</v>
      </c>
      <c r="C70" s="0" t="str">
        <f aca="false">+[3]Sheet1!C71</f>
        <v>УПРАВА ЗА ТРЕЗОР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f aca="false">+[3]Sheet1!A72</f>
        <v>10504</v>
      </c>
      <c r="B71" s="0" t="str">
        <f aca="false">+[3]Sheet1!B72</f>
        <v>12.4</v>
      </c>
      <c r="C71" s="0" t="str">
        <f aca="false">+[3]Sheet1!C72</f>
        <v>УПРАВА ЗА ИГРЕ НА СРЕЋУ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f aca="false">+[3]Sheet1!A73</f>
        <v>10507</v>
      </c>
      <c r="B72" s="0" t="str">
        <f aca="false">+[3]Sheet1!B73</f>
        <v>12.5</v>
      </c>
      <c r="C72" s="0" t="str">
        <f aca="false">+[3]Sheet1!C73</f>
        <v>УПРАВА ЗА ДУВАН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f aca="false">+[3]Sheet1!A74</f>
        <v>10508</v>
      </c>
      <c r="B73" s="0" t="str">
        <f aca="false">+[3]Sheet1!B74</f>
        <v>12.6</v>
      </c>
      <c r="C73" s="0" t="str">
        <f aca="false">+[3]Sheet1!C74</f>
        <v>УПРАВА ЗА СПРЕЧАВАЊЕ ПРАЊА НОВЦА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f aca="false">+[3]Sheet1!A75</f>
        <v>10509</v>
      </c>
      <c r="B74" s="0" t="str">
        <f aca="false">+[3]Sheet1!B75</f>
        <v>12.7</v>
      </c>
      <c r="C74" s="0" t="str">
        <f aca="false">+[3]Sheet1!C75</f>
        <v>ДЕВИЗНИ ИНСПЕКТОРАТ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f aca="false">+[3]Sheet1!A76</f>
        <v>10510</v>
      </c>
      <c r="B75" s="0" t="str">
        <f aca="false">+[3]Sheet1!B76</f>
        <v>12.8</v>
      </c>
      <c r="C75" s="0" t="str">
        <f aca="false">+[3]Sheet1!C76</f>
        <v>УПРАВА ЗА СЛОБОДНЕ ЗОНЕ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f aca="false">+[3]Sheet1!A77</f>
        <v>10511</v>
      </c>
      <c r="B76" s="0" t="str">
        <f aca="false">+[3]Sheet1!B77</f>
        <v>12.9</v>
      </c>
      <c r="C76" s="0" t="str">
        <f aca="false">+[3]Sheet1!C77</f>
        <v>УПРАВА ЗА ЈАВНИ ДУГ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f aca="false">+[3]Sheet1!A78</f>
        <v>10301</v>
      </c>
      <c r="B77" s="0" t="str">
        <f aca="false">+[3]Sheet1!B78</f>
        <v>13.1</v>
      </c>
      <c r="C77" s="0" t="str">
        <f aca="false">+[3]Sheet1!C78</f>
        <v>УПРАВА ЗА ИЗВРШЕЊЕ ЗАВОДСКИХ САНКЦИЈА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f aca="false">+[3]Sheet1!A79</f>
        <v>10302</v>
      </c>
      <c r="B78" s="0" t="str">
        <f aca="false">+[3]Sheet1!B79</f>
        <v>13.2</v>
      </c>
      <c r="C78" s="0" t="str">
        <f aca="false">+[3]Sheet1!C79</f>
        <v>ДИРЕКЦИЈА ЗА УПРАВЉАЊЕ ОДУЗЕТОМ ИМОВИНОМ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f aca="false">+[3]Sheet1!A80</f>
        <v>41900</v>
      </c>
      <c r="B79" s="0" t="str">
        <f aca="false">+[3]Sheet1!B80</f>
        <v>14.1</v>
      </c>
      <c r="C79" s="0" t="str">
        <f aca="false">+[3]Sheet1!C80</f>
        <v>УПРАВА ЗА ВЕТЕРИНУ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f aca="false">+[3]Sheet1!A81</f>
        <v>42000</v>
      </c>
      <c r="B80" s="0" t="str">
        <f aca="false">+[3]Sheet1!B81</f>
        <v>14.2</v>
      </c>
      <c r="C80" s="0" t="str">
        <f aca="false">+[3]Sheet1!C81</f>
        <v>УПРАВА ЗА ЗАШТИТУ БИЉА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f aca="false">+[3]Sheet1!A82</f>
        <v>10701</v>
      </c>
      <c r="B81" s="0" t="str">
        <f aca="false">+[3]Sheet1!B82</f>
        <v>14.3</v>
      </c>
      <c r="C81" s="0" t="str">
        <f aca="false">+[3]Sheet1!C82</f>
        <v>РЕПУБЛИЧКА ДИРЕКЦИЈА ЗА ВОДЕ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f aca="false">+[3]Sheet1!A83</f>
        <v>12001</v>
      </c>
      <c r="B82" s="0" t="str">
        <f aca="false">+[3]Sheet1!B83</f>
        <v>14.4</v>
      </c>
      <c r="C82" s="0" t="str">
        <f aca="false">+[3]Sheet1!C83</f>
        <v>УПРАВА ЗА ШУМЕ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f aca="false">+[3]Sheet1!A84</f>
        <v>10703</v>
      </c>
      <c r="B83" s="0" t="str">
        <f aca="false">+[3]Sheet1!B84</f>
        <v>14.5</v>
      </c>
      <c r="C83" s="0" t="str">
        <f aca="false">+[3]Sheet1!C84</f>
        <v>ГЕНЕРАЛНИ ИНСПЕКТОРАТ ПОЉОПРИВРЕДЕ, ШУМАРСТВА И ВОДОПРИВРЕДЕ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f aca="false">+[3]Sheet1!A85</f>
        <v>13001</v>
      </c>
      <c r="B84" s="0" t="str">
        <f aca="false">+[3]Sheet1!B85</f>
        <v>15.1</v>
      </c>
      <c r="C84" s="0" t="str">
        <f aca="false">+[3]Sheet1!C85</f>
        <v>ДИРЕКЦИЈА ЗА МЕРЕ И ДРАГОЦЕНЕ МЕТАЛЕ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f aca="false">+[3]Sheet1!A86</f>
        <v>11203</v>
      </c>
      <c r="B85" s="0" t="str">
        <f aca="false">+[3]Sheet1!B86</f>
        <v>15.2</v>
      </c>
      <c r="C85" s="0" t="str">
        <f aca="false">+[3]Sheet1!C86</f>
        <v>ФОНД ЗА РАЗВОЈ ТУРИЗМА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f aca="false">+[3]Sheet1!A87</f>
        <v>50010</v>
      </c>
      <c r="B86" s="0" t="str">
        <f aca="false">+[3]Sheet1!B87</f>
        <v>19.1</v>
      </c>
      <c r="C86" s="0" t="str">
        <f aca="false">+[3]Sheet1!C87</f>
        <v>ИНСПЕКТОРАТ ЗА РАД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f aca="false">+[3]Sheet1!A88</f>
        <v>50021</v>
      </c>
      <c r="B87" s="0" t="str">
        <f aca="false">+[3]Sheet1!B88</f>
        <v>19.2</v>
      </c>
      <c r="C87" s="0" t="str">
        <f aca="false">+[3]Sheet1!C88</f>
        <v>БУЏЕТСКИ ФОНД ЗА ПРОГРАМЕ ЗАШТИТЕ И УНАПРЕЂЕЊА ПОЛОЖАЈА ОСОБА СА ИНВАЛИДИТЕТОМ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f aca="false">+[3]Sheet1!A89</f>
        <v>50022</v>
      </c>
      <c r="B88" s="0" t="str">
        <f aca="false">+[3]Sheet1!B89</f>
        <v>19.3</v>
      </c>
      <c r="C88" s="0" t="str">
        <f aca="false">+[3]Sheet1!C89</f>
        <v>БУЏЕТСКИ ФОНД ЗА ПРОГРАМЕ СОЦИЈАЛНО-ХУМАНИТАРНИХ ОРГАНИЗАЦИЈА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f aca="false">+[3]Sheet1!A90</f>
        <v>50023</v>
      </c>
      <c r="B89" s="0" t="str">
        <f aca="false">+[3]Sheet1!B90</f>
        <v>19.4</v>
      </c>
      <c r="C89" s="0" t="str">
        <f aca="false">+[3]Sheet1!C90</f>
        <v>БУЏЕТСКИ ФОНД ЗА УСТАНОВЕ СОЦИЈАЛНЕ ЗАШТИТЕ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f aca="false">+[3]Sheet1!A91</f>
        <v>13401</v>
      </c>
      <c r="B90" s="0" t="str">
        <f aca="false">+[3]Sheet1!B91</f>
        <v>19.5</v>
      </c>
      <c r="C90" s="0" t="str">
        <f aca="false">+[3]Sheet1!C91</f>
        <v>УПРАВА ЗА БЕЗБЕДНОСТ И ЗДРАВЉЕ НА РАДУ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f aca="false">+[3]Sheet1!A92</f>
        <v>13402</v>
      </c>
      <c r="B91" s="0" t="str">
        <f aca="false">+[3]Sheet1!B92</f>
        <v>19.6</v>
      </c>
      <c r="C91" s="0" t="str">
        <f aca="false">+[3]Sheet1!C92</f>
        <v>УПРАВА ЗА РОДНУ РАВНОПРАВНОСТ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f aca="false">+[3]Sheet1!A93</f>
        <v>14001</v>
      </c>
      <c r="B92" s="0" t="str">
        <f aca="false">+[3]Sheet1!B93</f>
        <v>21.1</v>
      </c>
      <c r="C92" s="0" t="str">
        <f aca="false">+[3]Sheet1!C93</f>
        <v>АГЕНЦИЈА ЗА ЗАШТИТУ ЖИВОТНЕ СРЕДИНЕ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f aca="false">+[3]Sheet1!A94</f>
        <v>14001</v>
      </c>
      <c r="B93" s="0" t="str">
        <f aca="false">+[3]Sheet1!B94</f>
        <v>21.1</v>
      </c>
      <c r="C93" s="0" t="str">
        <f aca="false">+[3]Sheet1!C94</f>
        <v>АГЕНЦИЈА ЗА ЗАШТИТУ ЖИВОТНЕ СРЕДИНЕ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f aca="false">+[3]Sheet1!A95</f>
        <v>50026</v>
      </c>
      <c r="B94" s="0" t="str">
        <f aca="false">+[3]Sheet1!B95</f>
        <v>21.2</v>
      </c>
      <c r="C94" s="0" t="str">
        <f aca="false">+[3]Sheet1!C95</f>
        <v>ФОНД ЗА ЗАШТИТУ ЖИВОТНЕ СРЕДИНЕ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f aca="false">+[3]Sheet1!A96</f>
        <v>50026</v>
      </c>
      <c r="B95" s="0" t="str">
        <f aca="false">+[3]Sheet1!B96</f>
        <v>21.2</v>
      </c>
      <c r="C95" s="0" t="str">
        <f aca="false">+[3]Sheet1!C96</f>
        <v>ФОНД ЗА ЗАШТИТУ ЖИВОТНЕ СРЕДИНЕ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f aca="false">+[3]Sheet1!A97</f>
        <v>50025</v>
      </c>
      <c r="B96" s="0" t="str">
        <f aca="false">+[3]Sheet1!B97</f>
        <v>22.1</v>
      </c>
      <c r="C96" s="0" t="str">
        <f aca="false">+[3]Sheet1!C97</f>
        <v>БУЏЕТСКИ ФОНД ЗА ФИНАНСИРАЊЕ СПОРТА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f aca="false">+[3]Sheet1!A98</f>
        <v>13801</v>
      </c>
      <c r="B97" s="0" t="str">
        <f aca="false">+[3]Sheet1!B98</f>
        <v>22.2</v>
      </c>
      <c r="C97" s="0" t="str">
        <f aca="false">+[3]Sheet1!C98</f>
        <v>АНТИДОПИНГ АГЕНЦИЈА РЕПУБЛИКЕ СРБИЈЕ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f aca="false">+[3]Sheet1!A99</f>
        <v>13802</v>
      </c>
      <c r="B98" s="0" t="str">
        <f aca="false">+[3]Sheet1!B99</f>
        <v>22.3</v>
      </c>
      <c r="C98" s="0" t="str">
        <f aca="false">+[3]Sheet1!C99</f>
        <v>УСТАНОВЕ У ОБЛАСТИ ФИЗИЧКЕ КУЛТУРЕ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f aca="false">+[3]Sheet1!A100</f>
        <v>13803</v>
      </c>
      <c r="B99" s="0" t="str">
        <f aca="false">+[3]Sheet1!B100</f>
        <v>22.4</v>
      </c>
      <c r="C99" s="0" t="str">
        <f aca="false">+[3]Sheet1!C100</f>
        <v>ФОНД ЗА МЛАДЕ ТАЛЕНТЕ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f aca="false">+[3]Sheet1!A101</f>
        <v>13803</v>
      </c>
      <c r="B100" s="0" t="str">
        <f aca="false">+[3]Sheet1!B101</f>
        <v>22.4</v>
      </c>
      <c r="C100" s="0" t="str">
        <f aca="false">+[3]Sheet1!C101</f>
        <v>ФОНД ЗА МЛАДЕ ТАЛЕНТЕ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f aca="false">+[3]Sheet1!A102</f>
        <v>11801</v>
      </c>
      <c r="B101" s="0" t="str">
        <f aca="false">+[3]Sheet1!B102</f>
        <v>23.1</v>
      </c>
      <c r="C101" s="0" t="str">
        <f aca="false">+[3]Sheet1!C102</f>
        <v>УСТАНОВЕ КУЛТУРЕ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f aca="false">+[3]Sheet1!A103</f>
        <v>10203</v>
      </c>
      <c r="B102" s="0" t="str">
        <f aca="false">+[3]Sheet1!B103</f>
        <v>25.1</v>
      </c>
      <c r="C102" s="0" t="str">
        <f aca="false">+[3]Sheet1!C103</f>
        <v>ФОНД ЗА КОСОВО И МЕТОХИЈУ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f aca="false">+[3]Sheet1!A104</f>
        <v>10204</v>
      </c>
      <c r="B103" s="0" t="str">
        <f aca="false">+[3]Sheet1!B104</f>
        <v>3.1</v>
      </c>
      <c r="C103" s="0" t="str">
        <f aca="false">+[3]Sheet1!C104</f>
        <v>КАБИНЕТ ПРЕДСЕДНИКА ВЛАДЕ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f aca="false">+[3]Sheet1!A105</f>
        <v>10206</v>
      </c>
      <c r="B104" s="0" t="str">
        <f aca="false">+[3]Sheet1!B105</f>
        <v>3.10</v>
      </c>
      <c r="C104" s="0" t="str">
        <f aca="false">+[3]Sheet1!C105</f>
        <v>СЛУЖБА ЗА УПРАВЉАЊЕ КАДРОВИМА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f aca="false">+[3]Sheet1!A106</f>
        <v>10220</v>
      </c>
      <c r="B105" s="0" t="str">
        <f aca="false">+[3]Sheet1!B106</f>
        <v>3.11</v>
      </c>
      <c r="C105" s="0" t="str">
        <f aca="false">+[3]Sheet1!C106</f>
        <v>СЛУЖБА КООРДИНАЦИОНОГ ТЕЛА СРБИЈЕ ЗА ОПШТИНЕ ПРЕШЕВО, БУЈАНОВАЦ И МЕДВЕЂА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f aca="false">+[3]Sheet1!A107</f>
        <v>61029</v>
      </c>
      <c r="B106" s="0" t="str">
        <f aca="false">+[3]Sheet1!B107</f>
        <v>3.12</v>
      </c>
      <c r="C106" s="0" t="str">
        <f aca="false">+[3]Sheet1!C107</f>
        <v>АВИО-СЛУЖБА ВЛАДЕ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f aca="false">+[3]Sheet1!A108</f>
        <v>10208</v>
      </c>
      <c r="B107" s="0" t="str">
        <f aca="false">+[3]Sheet1!B108</f>
        <v>3.13</v>
      </c>
      <c r="C107" s="0" t="str">
        <f aca="false">+[3]Sheet1!C108</f>
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f aca="false">+[3]Sheet1!A109</f>
        <v>10215</v>
      </c>
      <c r="B108" s="0" t="str">
        <f aca="false">+[3]Sheet1!B109</f>
        <v>3.14</v>
      </c>
      <c r="C108" s="0" t="str">
        <f aca="false">+[3]Sheet1!C109</f>
        <v>КАНЦЕЛАРИЈА ЗА ОДРЖИВИ РАЗВОЈ НЕДОВОЉНО РАЗВИЈЕНИХ ПОДРУЧЈА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f aca="false">+[3]Sheet1!A110</f>
        <v>10216</v>
      </c>
      <c r="B109" s="0" t="str">
        <f aca="false">+[3]Sheet1!B110</f>
        <v>3.2</v>
      </c>
      <c r="C109" s="0" t="str">
        <f aca="false">+[3]Sheet1!C110</f>
        <v>КАБИНЕТ ПРВОГ ПОТПРЕДСЕДНИКА ВЛАДЕ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f aca="false">+[3]Sheet1!A111</f>
        <v>10205</v>
      </c>
      <c r="B110" s="0" t="str">
        <f aca="false">+[3]Sheet1!B111</f>
        <v>3.3</v>
      </c>
      <c r="C110" s="0" t="str">
        <f aca="false">+[3]Sheet1!C111</f>
        <v>КАБИНЕТ ПОТПРЕДСЕДНИКА ВЛАДЕ - за област европских интеграција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f aca="false">+[3]Sheet1!A112</f>
        <v>10217</v>
      </c>
      <c r="B111" s="0" t="str">
        <f aca="false">+[3]Sheet1!B112</f>
        <v>3.4</v>
      </c>
      <c r="C111" s="0" t="str">
        <f aca="false">+[3]Sheet1!C112</f>
        <v>КАБИНЕТ ПОТПРЕДСЕДНИКА ВЛАДЕ - за привредни развој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f aca="false">+[3]Sheet1!A113</f>
        <v>10218</v>
      </c>
      <c r="B112" s="0" t="str">
        <f aca="false">+[3]Sheet1!B113</f>
        <v>3.5</v>
      </c>
      <c r="C112" s="0" t="str">
        <f aca="false">+[3]Sheet1!C113</f>
        <v>КАБИНЕТ ПОТПРЕДСЕДНИКА ВЛАДЕ - за социјалну политику и друштвене делатности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f aca="false">+[3]Sheet1!A114</f>
        <v>10200</v>
      </c>
      <c r="B113" s="0" t="str">
        <f aca="false">+[3]Sheet1!B114</f>
        <v>3.6</v>
      </c>
      <c r="C113" s="0" t="str">
        <f aca="false">+[3]Sheet1!C114</f>
        <v>ГЕНЕРАЛНИ СЕКРЕТАРИЈАТ ВЛАДЕ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f aca="false">+[3]Sheet1!A115</f>
        <v>10201</v>
      </c>
      <c r="B114" s="0" t="str">
        <f aca="false">+[3]Sheet1!B115</f>
        <v>3.7</v>
      </c>
      <c r="C114" s="0" t="str">
        <f aca="false">+[3]Sheet1!C115</f>
        <v>КАНЦЕЛАРИЈА ЗА САРАДЊУ С МЕДИЈИМА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f aca="false">+[3]Sheet1!A116</f>
        <v>42200</v>
      </c>
      <c r="B115" s="0" t="str">
        <f aca="false">+[3]Sheet1!B116</f>
        <v>3.8</v>
      </c>
      <c r="C115" s="0" t="str">
        <f aca="false">+[3]Sheet1!C116</f>
        <v>КАНЦЕЛАРИЈА ЗА ЕВРОПСКЕ ИНТЕГРАЦИЈЕ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f aca="false">+[3]Sheet1!A117</f>
        <v>42400</v>
      </c>
      <c r="B116" s="0" t="str">
        <f aca="false">+[3]Sheet1!B117</f>
        <v>3.9</v>
      </c>
      <c r="C116" s="0" t="str">
        <f aca="false">+[3]Sheet1!C117</f>
        <v>САВЕТ ЗА БОРБУ ПРОТИВ КОРУПЦИЈЕ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f aca="false">+[3]Sheet1!A118</f>
        <v>30201</v>
      </c>
      <c r="B117" s="0" t="str">
        <f aca="false">+[3]Sheet1!B118</f>
        <v>5.1</v>
      </c>
      <c r="C117" s="0" t="str">
        <f aca="false">+[3]Sheet1!C118</f>
        <v>ВРХОВНИ СУД СРБИЈЕ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f aca="false">+[3]Sheet1!A119</f>
        <v>30205</v>
      </c>
      <c r="B118" s="0" t="str">
        <f aca="false">+[3]Sheet1!B119</f>
        <v>5.10</v>
      </c>
      <c r="C118" s="0" t="str">
        <f aca="false">+[3]Sheet1!C119</f>
        <v>ОКРУЖНИ СУДОВИ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f aca="false">+[3]Sheet1!A120</f>
        <v>30206</v>
      </c>
      <c r="B119" s="0" t="str">
        <f aca="false">+[3]Sheet1!B120</f>
        <v>5.11</v>
      </c>
      <c r="C119" s="0" t="str">
        <f aca="false">+[3]Sheet1!C120</f>
        <v>ОПШТИНСКИ СУДОВИ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f aca="false">+[3]Sheet1!A121</f>
        <v>30207</v>
      </c>
      <c r="B120" s="0" t="str">
        <f aca="false">+[3]Sheet1!B121</f>
        <v>5.12</v>
      </c>
      <c r="C120" s="0" t="str">
        <f aca="false">+[3]Sheet1!C121</f>
        <v>ТРГОВИНСКИ СУДОВИ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f aca="false">+[3]Sheet1!A122</f>
        <v>30208</v>
      </c>
      <c r="B121" s="0" t="str">
        <f aca="false">+[3]Sheet1!B122</f>
        <v>5.13</v>
      </c>
      <c r="C121" s="0" t="str">
        <f aca="false">+[3]Sheet1!C122</f>
        <v>ОКРУЖНА ЈАВНА ТУЖИЛАШТВА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f aca="false">+[3]Sheet1!A123</f>
        <v>30209</v>
      </c>
      <c r="B122" s="0" t="str">
        <f aca="false">+[3]Sheet1!B123</f>
        <v>5.14</v>
      </c>
      <c r="C122" s="0" t="str">
        <f aca="false">+[3]Sheet1!C123</f>
        <v>ОПШТИНСКА ЈАВНА ТУЖИЛАШТВА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f aca="false">+[3]Sheet1!A124</f>
        <v>30212</v>
      </c>
      <c r="B123" s="0" t="str">
        <f aca="false">+[3]Sheet1!B124</f>
        <v>5.15</v>
      </c>
      <c r="C123" s="0" t="str">
        <f aca="false">+[3]Sheet1!C124</f>
        <v>ВЕЋА ЗА ПРЕКРШАЈЕ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f aca="false">+[3]Sheet1!A125</f>
        <v>30213</v>
      </c>
      <c r="B124" s="0" t="str">
        <f aca="false">+[3]Sheet1!B125</f>
        <v>5.16</v>
      </c>
      <c r="C124" s="0" t="str">
        <f aca="false">+[3]Sheet1!C125</f>
        <v>ОПШТИНСКИ ОРГАНИ ЗА ПРЕКРШАЈЕ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f aca="false">+[3]Sheet1!A126</f>
        <v>30210</v>
      </c>
      <c r="B125" s="0" t="str">
        <f aca="false">+[3]Sheet1!B126</f>
        <v>5.2</v>
      </c>
      <c r="C125" s="0" t="str">
        <f aca="false">+[3]Sheet1!C126</f>
        <v>УПРАВНИ СУД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f aca="false">+[3]Sheet1!A127</f>
        <v>30211</v>
      </c>
      <c r="B126" s="0" t="str">
        <f aca="false">+[3]Sheet1!B127</f>
        <v>5.3</v>
      </c>
      <c r="C126" s="0" t="str">
        <f aca="false">+[3]Sheet1!C127</f>
        <v>АПЕЛАЦИОНИ СУДОВИ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f aca="false">+[3]Sheet1!A128</f>
        <v>30215</v>
      </c>
      <c r="B127" s="0" t="str">
        <f aca="false">+[3]Sheet1!B128</f>
        <v>5.4</v>
      </c>
      <c r="C127" s="0" t="str">
        <f aca="false">+[3]Sheet1!C128</f>
        <v>ДРЖАВНО ВЕЋЕ ТУЖИЛАЦА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f aca="false">+[3]Sheet1!A129</f>
        <v>30216</v>
      </c>
      <c r="B128" s="0" t="str">
        <f aca="false">+[3]Sheet1!B129</f>
        <v>5.5</v>
      </c>
      <c r="C128" s="0" t="str">
        <f aca="false">+[3]Sheet1!C129</f>
        <v>ВИСОКИ САВЕТ СУДСТВА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f aca="false">+[3]Sheet1!A130</f>
        <v>30202</v>
      </c>
      <c r="B129" s="0" t="str">
        <f aca="false">+[3]Sheet1!B130</f>
        <v>5.6</v>
      </c>
      <c r="C129" s="0" t="str">
        <f aca="false">+[3]Sheet1!C130</f>
        <v>ВИШИ ТРГОВИНСКИ СУД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f aca="false">+[3]Sheet1!A131</f>
        <v>30203</v>
      </c>
      <c r="B130" s="0" t="str">
        <f aca="false">+[3]Sheet1!B131</f>
        <v>5.7</v>
      </c>
      <c r="C130" s="0" t="str">
        <f aca="false">+[3]Sheet1!C131</f>
        <v>РЕПУБЛИЧКО ЈАВНО ТУЖИЛАШТВО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f aca="false">+[3]Sheet1!A132</f>
        <v>30214</v>
      </c>
      <c r="B131" s="0" t="str">
        <f aca="false">+[3]Sheet1!B132</f>
        <v>5.8</v>
      </c>
      <c r="C131" s="0" t="str">
        <f aca="false">+[3]Sheet1!C132</f>
        <v>ТУЖИЛАШТВО ЗА РАТНЕ ЗЛОЧИНЕ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f aca="false">+[3]Sheet1!A133</f>
        <v>30204</v>
      </c>
      <c r="B132" s="0" t="str">
        <f aca="false">+[3]Sheet1!B133</f>
        <v>5.9</v>
      </c>
      <c r="C132" s="0" t="str">
        <f aca="false">+[3]Sheet1!C133</f>
        <v>РЕПУБЛИЧКО ЈАВНО ПРАВОБРАНИЛАШТВО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f aca="false">+[3]Sheet1!A134</f>
        <v>41102</v>
      </c>
      <c r="B133" s="0" t="str">
        <f aca="false">+[3]Sheet1!B134</f>
        <v>56.1</v>
      </c>
      <c r="C133" s="0" t="str">
        <f aca="false">+[3]Sheet1!C134</f>
        <v>СЕВЕРНОБАЧКИ УПРАВНИ ОКРУГ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f aca="false">+[3]Sheet1!A135</f>
        <v>41111</v>
      </c>
      <c r="B134" s="0" t="str">
        <f aca="false">+[3]Sheet1!B135</f>
        <v>56.10</v>
      </c>
      <c r="C134" s="0" t="str">
        <f aca="false">+[3]Sheet1!C135</f>
        <v>ПОДУНАВСКИ УПРАВНИ ОКРУГ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f aca="false">+[3]Sheet1!A136</f>
        <v>41112</v>
      </c>
      <c r="B135" s="0" t="str">
        <f aca="false">+[3]Sheet1!B136</f>
        <v>56.11</v>
      </c>
      <c r="C135" s="0" t="str">
        <f aca="false">+[3]Sheet1!C136</f>
        <v>БРАНИЧЕВСКИ УПРАВНИ ОКРУГ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f aca="false">+[3]Sheet1!A137</f>
        <v>41113</v>
      </c>
      <c r="B136" s="0" t="str">
        <f aca="false">+[3]Sheet1!B137</f>
        <v>56.12</v>
      </c>
      <c r="C136" s="0" t="str">
        <f aca="false">+[3]Sheet1!C137</f>
        <v>ШУМАДИЈСКИ УПРАВНИ ОКРУГ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f aca="false">+[3]Sheet1!A138</f>
        <v>41114</v>
      </c>
      <c r="B137" s="0" t="str">
        <f aca="false">+[3]Sheet1!B138</f>
        <v>56.13</v>
      </c>
      <c r="C137" s="0" t="str">
        <f aca="false">+[3]Sheet1!C138</f>
        <v>ПОМОРАВСКИ УПРАВНИ ОКРУГ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f aca="false">+[3]Sheet1!A139</f>
        <v>41115</v>
      </c>
      <c r="B138" s="0" t="str">
        <f aca="false">+[3]Sheet1!B139</f>
        <v>56.14</v>
      </c>
      <c r="C138" s="0" t="str">
        <f aca="false">+[3]Sheet1!C139</f>
        <v>БОРСКИ УПРАВНИ ОКРУГ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f aca="false">+[3]Sheet1!A140</f>
        <v>41116</v>
      </c>
      <c r="B139" s="0" t="str">
        <f aca="false">+[3]Sheet1!B140</f>
        <v>56.15</v>
      </c>
      <c r="C139" s="0" t="str">
        <f aca="false">+[3]Sheet1!C140</f>
        <v>ЗАЈЕЧАРСКИ УПРАВНИ ОКРУГ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f aca="false">+[3]Sheet1!A141</f>
        <v>41117</v>
      </c>
      <c r="B140" s="0" t="str">
        <f aca="false">+[3]Sheet1!B141</f>
        <v>56.16</v>
      </c>
      <c r="C140" s="0" t="str">
        <f aca="false">+[3]Sheet1!C141</f>
        <v>ЗЛАТИБОРСКИ УПРАВНИ ОКРУГ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f aca="false">+[3]Sheet1!A142</f>
        <v>41118</v>
      </c>
      <c r="B141" s="0" t="str">
        <f aca="false">+[3]Sheet1!B142</f>
        <v>56.17</v>
      </c>
      <c r="C141" s="0" t="str">
        <f aca="false">+[3]Sheet1!C142</f>
        <v>МОРАВИЧКИ УПРАВНИ ОКРУГ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f aca="false">+[3]Sheet1!A143</f>
        <v>41119</v>
      </c>
      <c r="B142" s="0" t="str">
        <f aca="false">+[3]Sheet1!B143</f>
        <v>56.18</v>
      </c>
      <c r="C142" s="0" t="str">
        <f aca="false">+[3]Sheet1!C143</f>
        <v>РАШКИ УПРАВНИ ОКРУГ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f aca="false">+[3]Sheet1!A144</f>
        <v>41120</v>
      </c>
      <c r="B143" s="0" t="str">
        <f aca="false">+[3]Sheet1!B144</f>
        <v>56.19</v>
      </c>
      <c r="C143" s="0" t="str">
        <f aca="false">+[3]Sheet1!C144</f>
        <v>РАСИНСКИ УПРАВНИ ОКРУГ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f aca="false">+[3]Sheet1!A145</f>
        <v>41103</v>
      </c>
      <c r="B144" s="0" t="str">
        <f aca="false">+[3]Sheet1!B145</f>
        <v>56.2</v>
      </c>
      <c r="C144" s="0" t="str">
        <f aca="false">+[3]Sheet1!C145</f>
        <v>СРЕДЊЕБАНАТСКИ УПРАВНИ ОКРУГ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f aca="false">+[3]Sheet1!A146</f>
        <v>41121</v>
      </c>
      <c r="B145" s="0" t="str">
        <f aca="false">+[3]Sheet1!B146</f>
        <v>56.20</v>
      </c>
      <c r="C145" s="0" t="str">
        <f aca="false">+[3]Sheet1!C146</f>
        <v>НИШАВСКИ УПРАВНИ ОКРУГ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f aca="false">+[3]Sheet1!A147</f>
        <v>41122</v>
      </c>
      <c r="B146" s="0" t="str">
        <f aca="false">+[3]Sheet1!B147</f>
        <v>56.21</v>
      </c>
      <c r="C146" s="0" t="str">
        <f aca="false">+[3]Sheet1!C147</f>
        <v>ТОПЛИЧКИ УПРАВНИ ОКРУГ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f aca="false">+[3]Sheet1!A148</f>
        <v>41123</v>
      </c>
      <c r="B147" s="0" t="str">
        <f aca="false">+[3]Sheet1!B148</f>
        <v>56.22</v>
      </c>
      <c r="C147" s="0" t="str">
        <f aca="false">+[3]Sheet1!C148</f>
        <v>ПИРОТСКИ УПРАВНИ ОКРУГ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f aca="false">+[3]Sheet1!A149</f>
        <v>41124</v>
      </c>
      <c r="B148" s="0" t="str">
        <f aca="false">+[3]Sheet1!B149</f>
        <v>56.23</v>
      </c>
      <c r="C148" s="0" t="str">
        <f aca="false">+[3]Sheet1!C149</f>
        <v>ЈАБЛАНИЧКИ УПРАВНИ ОКРУГ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f aca="false">+[3]Sheet1!A150</f>
        <v>41125</v>
      </c>
      <c r="B149" s="0" t="str">
        <f aca="false">+[3]Sheet1!B150</f>
        <v>56.24</v>
      </c>
      <c r="C149" s="0" t="str">
        <f aca="false">+[3]Sheet1!C150</f>
        <v>ПЧИЊСКИ УПРАВНИ ОКРУГ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f aca="false">+[3]Sheet1!A151</f>
        <v>41126</v>
      </c>
      <c r="B150" s="0" t="str">
        <f aca="false">+[3]Sheet1!B151</f>
        <v>56.25</v>
      </c>
      <c r="C150" s="0" t="str">
        <f aca="false">+[3]Sheet1!C151</f>
        <v>КОСОВСКИ УПРАВНИ ОКРУГ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f aca="false">+[3]Sheet1!A152</f>
        <v>41127</v>
      </c>
      <c r="B151" s="0" t="str">
        <f aca="false">+[3]Sheet1!B152</f>
        <v>56.26</v>
      </c>
      <c r="C151" s="0" t="str">
        <f aca="false">+[3]Sheet1!C152</f>
        <v>ПЕЋКИ УПРАВНИ ОКРУГ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f aca="false">+[3]Sheet1!A153</f>
        <v>41128</v>
      </c>
      <c r="B152" s="0" t="str">
        <f aca="false">+[3]Sheet1!B153</f>
        <v>56.27</v>
      </c>
      <c r="C152" s="0" t="str">
        <f aca="false">+[3]Sheet1!C153</f>
        <v>ПРИЗРЕНСКИ УПРАВНИ ОКРУГ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f aca="false">+[3]Sheet1!A154</f>
        <v>41129</v>
      </c>
      <c r="B153" s="0" t="str">
        <f aca="false">+[3]Sheet1!B154</f>
        <v>56.28</v>
      </c>
      <c r="C153" s="0" t="str">
        <f aca="false">+[3]Sheet1!C154</f>
        <v>КОСОВСКОМИТРОВАЧКИ УПРАВНИ ОКРУГ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f aca="false">+[3]Sheet1!A155</f>
        <v>41130</v>
      </c>
      <c r="B154" s="0" t="str">
        <f aca="false">+[3]Sheet1!B155</f>
        <v>56.29</v>
      </c>
      <c r="C154" s="0" t="str">
        <f aca="false">+[3]Sheet1!C155</f>
        <v>КОСОВСКОПОМОРАВСКИ УПРАВНИ ОКРУГ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f aca="false">+[3]Sheet1!A156</f>
        <v>41104</v>
      </c>
      <c r="B155" s="0" t="str">
        <f aca="false">+[3]Sheet1!B156</f>
        <v>56.3</v>
      </c>
      <c r="C155" s="0" t="str">
        <f aca="false">+[3]Sheet1!C156</f>
        <v>СЕВЕРНОБАНАТСКИ УПРАВНИ ОКРУГ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f aca="false">+[3]Sheet1!A157</f>
        <v>41105</v>
      </c>
      <c r="B156" s="0" t="str">
        <f aca="false">+[3]Sheet1!B157</f>
        <v>56.4</v>
      </c>
      <c r="C156" s="0" t="str">
        <f aca="false">+[3]Sheet1!C157</f>
        <v>ЈУЖНОБАНАТСКИ  УПРАВНИ ОКРУГ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f aca="false">+[3]Sheet1!A158</f>
        <v>41106</v>
      </c>
      <c r="B157" s="0" t="str">
        <f aca="false">+[3]Sheet1!B158</f>
        <v>56.5</v>
      </c>
      <c r="C157" s="0" t="str">
        <f aca="false">+[3]Sheet1!C158</f>
        <v>ЗАПАДНОБАЧКИ УПРАВНИ ОКРУГ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f aca="false">+[3]Sheet1!A159</f>
        <v>41108</v>
      </c>
      <c r="B158" s="0" t="str">
        <f aca="false">+[3]Sheet1!B159</f>
        <v>56.6</v>
      </c>
      <c r="C158" s="0" t="str">
        <f aca="false">+[3]Sheet1!C159</f>
        <v>СРЕМСКИ УПРАВНИ ОКРУГ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f aca="false">+[3]Sheet1!A160</f>
        <v>41107</v>
      </c>
      <c r="B159" s="0" t="str">
        <f aca="false">+[3]Sheet1!B160</f>
        <v>56.7</v>
      </c>
      <c r="C159" s="0" t="str">
        <f aca="false">+[3]Sheet1!C160</f>
        <v>ЈУЖНОБАЧКИ УПРАВНИ ОКРУГ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f aca="false">+[3]Sheet1!A161</f>
        <v>41109</v>
      </c>
      <c r="B160" s="0" t="str">
        <f aca="false">+[3]Sheet1!B161</f>
        <v>56.8</v>
      </c>
      <c r="C160" s="0" t="str">
        <f aca="false">+[3]Sheet1!C161</f>
        <v>МАЧВАНСКИ УПРАВНИ ОКРУГ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f aca="false">+[3]Sheet1!A162</f>
        <v>41110</v>
      </c>
      <c r="B161" s="0" t="str">
        <f aca="false">+[3]Sheet1!B162</f>
        <v>56.9</v>
      </c>
      <c r="C161" s="0" t="str">
        <f aca="false">+[3]Sheet1!C162</f>
        <v>КОЛУБАРСКИ УПРАВНИ ОКРУГ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f aca="false">+[3]Sheet1!A163</f>
        <v>61031</v>
      </c>
      <c r="B162" s="0" t="str">
        <f aca="false">+[3]Sheet1!B163</f>
        <v>8.1</v>
      </c>
      <c r="C162" s="0" t="str">
        <f aca="false">+[3]Sheet1!C163</f>
        <v>ДИПЛОМАТСКО-КОНЗУЛАРНА ПРЕДСТАВНИШТВА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f aca="false">+[3]Sheet1!A164</f>
        <v>61041</v>
      </c>
      <c r="B163" s="0" t="str">
        <f aca="false">+[3]Sheet1!B164</f>
        <v>9.1</v>
      </c>
      <c r="C163" s="0" t="str">
        <f aca="false">+[3]Sheet1!C164</f>
        <v>ИНСПЕКТОРАТ ОДБРАНЕ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f aca="false">+[3]Sheet1!A165</f>
        <v>61042</v>
      </c>
      <c r="B164" s="0" t="str">
        <f aca="false">+[3]Sheet1!B165</f>
        <v>9.2</v>
      </c>
      <c r="C164" s="0" t="str">
        <f aca="false">+[3]Sheet1!C165</f>
        <v>ВОЈНА СЛУЖБА БЕЗБЕДНОСТИ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f aca="false">+[3]Sheet1!A166</f>
        <v>61043</v>
      </c>
      <c r="B165" s="0" t="str">
        <f aca="false">+[3]Sheet1!B166</f>
        <v>9.3</v>
      </c>
      <c r="C165" s="0" t="str">
        <f aca="false">+[3]Sheet1!C166</f>
        <v>ВОЈНО-ОБАВЕШТАЈНА СЛУЖБА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f aca="false">+[3]Sheet1!A167</f>
        <v>0</v>
      </c>
      <c r="B166" s="0" t="n">
        <f aca="false">+[3]Sheet1!B167</f>
        <v>0</v>
      </c>
      <c r="C166" s="0" t="n">
        <f aca="false">+[3]Sheet1!C167</f>
        <v>0</v>
      </c>
      <c r="D166" s="0" t="n">
        <f aca="false">+A166</f>
        <v>0</v>
      </c>
      <c r="E166" s="0" t="n">
        <f aca="false">+[3]Sheet1!E167</f>
        <v>0</v>
      </c>
    </row>
    <row r="167" customFormat="false" ht="12.75" hidden="false" customHeight="false" outlineLevel="0" collapsed="false">
      <c r="A167" s="0" t="n">
        <f aca="false">+[3]Sheet1!A168</f>
        <v>0</v>
      </c>
      <c r="B167" s="0" t="n">
        <f aca="false">+[3]Sheet1!B168</f>
        <v>0</v>
      </c>
      <c r="C167" s="0" t="n">
        <f aca="false">+[3]Sheet1!C168</f>
        <v>0</v>
      </c>
      <c r="D167" s="0" t="n">
        <f aca="false">+A167</f>
        <v>0</v>
      </c>
      <c r="E167" s="0" t="n">
        <f aca="false">+[3]Sheet1!E168</f>
        <v>0</v>
      </c>
    </row>
    <row r="168" customFormat="false" ht="12.75" hidden="false" customHeight="false" outlineLevel="0" collapsed="false">
      <c r="A168" s="0" t="n">
        <f aca="false">+[3]Sheet1!A169</f>
        <v>0</v>
      </c>
      <c r="B168" s="0" t="n">
        <f aca="false">+[3]Sheet1!B169</f>
        <v>0</v>
      </c>
      <c r="C168" s="0" t="n">
        <f aca="false">+[3]Sheet1!C169</f>
        <v>0</v>
      </c>
      <c r="D168" s="0" t="n">
        <f aca="false">+A168</f>
        <v>0</v>
      </c>
      <c r="E168" s="0" t="n">
        <f aca="false">+[3]Sheet1!E169</f>
        <v>0</v>
      </c>
    </row>
    <row r="169" customFormat="false" ht="12.75" hidden="false" customHeight="false" outlineLevel="0" collapsed="false">
      <c r="D169" s="61"/>
    </row>
    <row r="170" customFormat="false" ht="12.75" hidden="false" customHeight="false" outlineLevel="0" collapsed="false">
      <c r="D170" s="61"/>
    </row>
    <row r="171" customFormat="false" ht="12.75" hidden="false" customHeight="false" outlineLevel="0" collapsed="false">
      <c r="D171" s="61"/>
    </row>
    <row r="172" customFormat="false" ht="12.75" hidden="false" customHeight="false" outlineLevel="0" collapsed="false">
      <c r="D172" s="61"/>
    </row>
    <row r="173" customFormat="false" ht="12.75" hidden="false" customHeight="false" outlineLevel="0" collapsed="false">
      <c r="D173" s="61"/>
    </row>
    <row r="174" customFormat="false" ht="12.75" hidden="false" customHeight="false" outlineLevel="0" collapsed="false">
      <c r="D174" s="61"/>
    </row>
    <row r="175" customFormat="false" ht="12.75" hidden="false" customHeight="false" outlineLevel="0" collapsed="false">
      <c r="A175" s="62" t="s">
        <v>86</v>
      </c>
      <c r="B175" s="62" t="s">
        <v>87</v>
      </c>
      <c r="C175" s="62" t="s">
        <v>88</v>
      </c>
    </row>
    <row r="177" customFormat="false" ht="25.5" hidden="false" customHeight="false" outlineLevel="0" collapsed="false">
      <c r="A177" s="0" t="n">
        <v>41700</v>
      </c>
      <c r="B177" s="63" t="n">
        <v>9999</v>
      </c>
      <c r="C177" s="64" t="s">
        <v>89</v>
      </c>
      <c r="D177" s="63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63" t="n">
        <v>9999</v>
      </c>
      <c r="C178" s="64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90</v>
      </c>
      <c r="B179" s="63" t="n">
        <v>9999</v>
      </c>
      <c r="C179" s="64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63" t="n">
        <v>9999</v>
      </c>
      <c r="C180" s="65" t="s">
        <v>91</v>
      </c>
      <c r="D180" s="66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63" t="n">
        <v>9999</v>
      </c>
      <c r="C181" s="65" t="s">
        <v>92</v>
      </c>
      <c r="D181" s="66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63" t="n">
        <v>9999</v>
      </c>
      <c r="C182" s="64" t="s">
        <v>93</v>
      </c>
      <c r="D182" s="66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63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63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176" activePane="bottomRight" state="frozen"/>
      <selection pane="topLeft" activeCell="A1" activeCellId="0" sqref="A1"/>
      <selection pane="topRight" activeCell="J1" activeCellId="0" sqref="J1"/>
      <selection pane="bottomLeft" activeCell="A176" activeCellId="0" sqref="A176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67" width="7.42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94</v>
      </c>
      <c r="B1" s="68" t="n">
        <f aca="false">MAX(B7:B186)</f>
        <v>6</v>
      </c>
      <c r="C1" s="0" t="n">
        <v>1</v>
      </c>
      <c r="D1" s="0" t="s">
        <v>95</v>
      </c>
      <c r="F1" s="0" t="n">
        <f aca="false">43*14</f>
        <v>602</v>
      </c>
      <c r="K1" s="69"/>
    </row>
    <row r="2" customFormat="false" ht="12.75" hidden="false" customHeight="false" outlineLevel="0" collapsed="false">
      <c r="C2" s="0" t="n">
        <v>2</v>
      </c>
      <c r="D2" s="0" t="s">
        <v>96</v>
      </c>
      <c r="F2" s="0" t="n">
        <f aca="false">191*16</f>
        <v>3056</v>
      </c>
      <c r="K2" s="69"/>
    </row>
    <row r="3" customFormat="false" ht="12.75" hidden="false" customHeight="false" outlineLevel="0" collapsed="false">
      <c r="C3" s="0" t="n">
        <v>3</v>
      </c>
      <c r="D3" s="0" t="s">
        <v>97</v>
      </c>
      <c r="K3" s="69"/>
    </row>
    <row r="4" customFormat="false" ht="13.5" hidden="false" customHeight="false" outlineLevel="0" collapsed="false">
      <c r="C4" s="70" t="s">
        <v>98</v>
      </c>
      <c r="D4" s="71"/>
      <c r="E4" s="71"/>
      <c r="F4" s="71"/>
      <c r="G4" s="71"/>
      <c r="H4" s="71"/>
      <c r="I4" s="71"/>
      <c r="K4" s="69"/>
    </row>
    <row r="5" customFormat="false" ht="30" hidden="false" customHeight="false" outlineLevel="0" collapsed="false">
      <c r="B5" s="72" t="s">
        <v>99</v>
      </c>
      <c r="C5" s="21" t="s">
        <v>9</v>
      </c>
      <c r="D5" s="21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73" t="s">
        <v>15</v>
      </c>
      <c r="J5" s="74" t="s">
        <v>16</v>
      </c>
      <c r="K5" s="74" t="s">
        <v>100</v>
      </c>
      <c r="L5" s="74" t="s">
        <v>101</v>
      </c>
    </row>
    <row r="6" customFormat="false" ht="15" hidden="false" customHeight="false" outlineLevel="0" collapsed="false">
      <c r="B6" s="68" t="n">
        <f aca="false">+'[4]v-baza'!$B$1</f>
        <v>0</v>
      </c>
      <c r="I6" s="75" t="s">
        <v>33</v>
      </c>
      <c r="J6" s="76" t="s">
        <v>34</v>
      </c>
      <c r="K6" s="76"/>
      <c r="L6" s="76" t="s">
        <v>35</v>
      </c>
    </row>
    <row r="7" customFormat="false" ht="15" hidden="false" customHeight="false" outlineLevel="0" collapsed="false">
      <c r="A7" s="0" t="n">
        <v>1</v>
      </c>
      <c r="B7" s="0" t="n">
        <f aca="false">+IF(+L7&gt;0,MAX(B$6:B6)+1,0)</f>
        <v>0</v>
      </c>
      <c r="C7" s="0" t="n">
        <v>2</v>
      </c>
      <c r="E7" s="43" t="n">
        <f aca="false">+'1'!F8</f>
        <v>13700</v>
      </c>
      <c r="F7" s="43" t="n">
        <f aca="false">'1'!G8</f>
        <v>59</v>
      </c>
      <c r="G7" s="42" t="n">
        <f aca="false">'1'!H8</f>
        <v>0</v>
      </c>
      <c r="H7" s="43" t="n">
        <f aca="false">'1'!I8</f>
        <v>940</v>
      </c>
      <c r="I7" s="46" t="n">
        <v>511</v>
      </c>
      <c r="J7" s="47" t="s">
        <v>50</v>
      </c>
      <c r="K7" s="77" t="n">
        <v>1</v>
      </c>
      <c r="L7" s="78" t="n">
        <f aca="false">+'1'!L$8</f>
        <v>0</v>
      </c>
    </row>
    <row r="8" customFormat="false" ht="15" hidden="false" customHeight="false" outlineLevel="0" collapsed="false">
      <c r="A8" s="0" t="n">
        <f aca="false">+A7+1</f>
        <v>2</v>
      </c>
      <c r="B8" s="0" t="n">
        <f aca="false">+IF(+L8&gt;0,MAX(B$6:B7)+1,0)</f>
        <v>0</v>
      </c>
      <c r="C8" s="0" t="n">
        <v>2</v>
      </c>
      <c r="E8" s="0" t="n">
        <f aca="false">+E7</f>
        <v>13700</v>
      </c>
      <c r="F8" s="0" t="n">
        <f aca="false">+F7</f>
        <v>59</v>
      </c>
      <c r="G8" s="79" t="n">
        <f aca="false">+G7</f>
        <v>0</v>
      </c>
      <c r="H8" s="0" t="n">
        <f aca="false">+H7</f>
        <v>940</v>
      </c>
      <c r="I8" s="46" t="n">
        <v>512</v>
      </c>
      <c r="J8" s="47" t="s">
        <v>55</v>
      </c>
      <c r="K8" s="77" t="n">
        <f aca="false">+K7</f>
        <v>1</v>
      </c>
      <c r="L8" s="78" t="n">
        <f aca="false">+'1'!L$13</f>
        <v>0</v>
      </c>
      <c r="AA8" s="78"/>
    </row>
    <row r="9" customFormat="false" ht="15" hidden="false" customHeight="false" outlineLevel="0" collapsed="false">
      <c r="A9" s="0" t="n">
        <f aca="false">+A8+1</f>
        <v>3</v>
      </c>
      <c r="B9" s="0" t="n">
        <f aca="false">+IF(+L9&gt;0,MAX(B$6:B8)+1,0)</f>
        <v>0</v>
      </c>
      <c r="C9" s="0" t="n">
        <v>2</v>
      </c>
      <c r="E9" s="0" t="n">
        <f aca="false">+E8</f>
        <v>13700</v>
      </c>
      <c r="F9" s="0" t="n">
        <f aca="false">+F8</f>
        <v>59</v>
      </c>
      <c r="G9" s="79" t="n">
        <f aca="false">+G8</f>
        <v>0</v>
      </c>
      <c r="H9" s="0" t="n">
        <f aca="false">+H8</f>
        <v>940</v>
      </c>
      <c r="I9" s="46" t="n">
        <v>513</v>
      </c>
      <c r="J9" s="47" t="s">
        <v>65</v>
      </c>
      <c r="K9" s="77" t="n">
        <f aca="false">+K8</f>
        <v>1</v>
      </c>
      <c r="L9" s="78" t="n">
        <f aca="false">+'1'!L$23</f>
        <v>0</v>
      </c>
      <c r="AA9" s="78"/>
    </row>
    <row r="10" customFormat="false" ht="15" hidden="false" customHeight="false" outlineLevel="0" collapsed="false">
      <c r="A10" s="0" t="n">
        <f aca="false">+A9+1</f>
        <v>4</v>
      </c>
      <c r="B10" s="0" t="n">
        <f aca="false">+IF(+L10&gt;0,MAX(B$6:B9)+1,0)</f>
        <v>0</v>
      </c>
      <c r="C10" s="0" t="n">
        <v>2</v>
      </c>
      <c r="E10" s="0" t="n">
        <f aca="false">+E9</f>
        <v>13700</v>
      </c>
      <c r="F10" s="0" t="n">
        <f aca="false">+F9</f>
        <v>59</v>
      </c>
      <c r="G10" s="79" t="n">
        <f aca="false">+G9</f>
        <v>0</v>
      </c>
      <c r="H10" s="0" t="n">
        <f aca="false">+H9</f>
        <v>940</v>
      </c>
      <c r="I10" s="53" t="n">
        <v>514</v>
      </c>
      <c r="J10" s="47" t="s">
        <v>66</v>
      </c>
      <c r="K10" s="77" t="n">
        <f aca="false">+K9</f>
        <v>1</v>
      </c>
      <c r="L10" s="78" t="n">
        <f aca="false">+'1'!L$25</f>
        <v>0</v>
      </c>
      <c r="AA10" s="78"/>
    </row>
    <row r="11" customFormat="false" ht="15" hidden="false" customHeight="false" outlineLevel="0" collapsed="false">
      <c r="A11" s="0" t="n">
        <f aca="false">+A10+1</f>
        <v>5</v>
      </c>
      <c r="B11" s="0" t="n">
        <f aca="false">+IF(+L11&gt;0,MAX(B$6:B10)+1,0)</f>
        <v>0</v>
      </c>
      <c r="C11" s="0" t="n">
        <v>2</v>
      </c>
      <c r="E11" s="0" t="n">
        <f aca="false">+E10</f>
        <v>13700</v>
      </c>
      <c r="F11" s="0" t="n">
        <f aca="false">+F10</f>
        <v>59</v>
      </c>
      <c r="G11" s="79" t="n">
        <f aca="false">+G10</f>
        <v>0</v>
      </c>
      <c r="H11" s="0" t="n">
        <f aca="false">+H10</f>
        <v>940</v>
      </c>
      <c r="I11" s="53" t="n">
        <v>515</v>
      </c>
      <c r="J11" s="47" t="s">
        <v>67</v>
      </c>
      <c r="K11" s="77" t="n">
        <f aca="false">+K10</f>
        <v>1</v>
      </c>
      <c r="L11" s="78" t="n">
        <f aca="false">+'1'!L$27</f>
        <v>0</v>
      </c>
      <c r="AA11" s="78"/>
    </row>
    <row r="12" customFormat="false" ht="15" hidden="false" customHeight="false" outlineLevel="0" collapsed="false">
      <c r="A12" s="0" t="n">
        <f aca="false">+A11+1</f>
        <v>6</v>
      </c>
      <c r="B12" s="0" t="n">
        <f aca="false">+IF(+L12&gt;0,MAX(B$6:B11)+1,0)</f>
        <v>0</v>
      </c>
      <c r="C12" s="0" t="n">
        <v>2</v>
      </c>
      <c r="E12" s="0" t="n">
        <f aca="false">+E11</f>
        <v>13700</v>
      </c>
      <c r="F12" s="0" t="n">
        <f aca="false">+F11</f>
        <v>59</v>
      </c>
      <c r="G12" s="79" t="n">
        <f aca="false">+G11</f>
        <v>0</v>
      </c>
      <c r="H12" s="0" t="n">
        <f aca="false">+H11</f>
        <v>940</v>
      </c>
      <c r="I12" s="46" t="n">
        <v>521</v>
      </c>
      <c r="J12" s="47" t="s">
        <v>68</v>
      </c>
      <c r="K12" s="77" t="n">
        <f aca="false">+K11</f>
        <v>1</v>
      </c>
      <c r="L12" s="78" t="n">
        <f aca="false">+'1'!L$29</f>
        <v>0</v>
      </c>
      <c r="AA12" s="78"/>
    </row>
    <row r="13" customFormat="false" ht="15" hidden="false" customHeight="false" outlineLevel="0" collapsed="false">
      <c r="A13" s="0" t="n">
        <f aca="false">+A12+1</f>
        <v>7</v>
      </c>
      <c r="B13" s="0" t="n">
        <f aca="false">+IF(+L13&gt;0,MAX(B$6:B12)+1,0)</f>
        <v>0</v>
      </c>
      <c r="C13" s="0" t="n">
        <v>2</v>
      </c>
      <c r="E13" s="0" t="n">
        <f aca="false">+E12</f>
        <v>13700</v>
      </c>
      <c r="F13" s="0" t="n">
        <f aca="false">+F12</f>
        <v>59</v>
      </c>
      <c r="G13" s="79" t="n">
        <f aca="false">+G12</f>
        <v>0</v>
      </c>
      <c r="H13" s="0" t="n">
        <f aca="false">+H12</f>
        <v>940</v>
      </c>
      <c r="I13" s="46" t="n">
        <v>522</v>
      </c>
      <c r="J13" s="47" t="s">
        <v>69</v>
      </c>
      <c r="K13" s="77" t="n">
        <f aca="false">+K12</f>
        <v>1</v>
      </c>
      <c r="L13" s="78" t="n">
        <f aca="false">+'1'!L$31</f>
        <v>0</v>
      </c>
      <c r="AA13" s="78"/>
    </row>
    <row r="14" customFormat="false" ht="15" hidden="false" customHeight="false" outlineLevel="0" collapsed="false">
      <c r="A14" s="0" t="n">
        <f aca="false">+A13+1</f>
        <v>8</v>
      </c>
      <c r="B14" s="0" t="n">
        <f aca="false">+IF(+L14&gt;0,MAX(B$6:B13)+1,0)</f>
        <v>0</v>
      </c>
      <c r="C14" s="0" t="n">
        <v>2</v>
      </c>
      <c r="E14" s="0" t="n">
        <f aca="false">+E13</f>
        <v>13700</v>
      </c>
      <c r="F14" s="0" t="n">
        <f aca="false">+F13</f>
        <v>59</v>
      </c>
      <c r="G14" s="79" t="n">
        <f aca="false">+G13</f>
        <v>0</v>
      </c>
      <c r="H14" s="0" t="n">
        <f aca="false">+H13</f>
        <v>940</v>
      </c>
      <c r="I14" s="46" t="n">
        <v>523</v>
      </c>
      <c r="J14" s="47" t="s">
        <v>73</v>
      </c>
      <c r="K14" s="77" t="n">
        <f aca="false">+K13</f>
        <v>1</v>
      </c>
      <c r="L14" s="78" t="n">
        <f aca="false">+'1'!L$35</f>
        <v>0</v>
      </c>
      <c r="AA14" s="78"/>
    </row>
    <row r="15" customFormat="false" ht="15" hidden="false" customHeight="false" outlineLevel="0" collapsed="false">
      <c r="A15" s="0" t="n">
        <f aca="false">+A14+1</f>
        <v>9</v>
      </c>
      <c r="B15" s="0" t="n">
        <f aca="false">+IF(+L15&gt;0,MAX(B$6:B14)+1,0)</f>
        <v>0</v>
      </c>
      <c r="C15" s="0" t="n">
        <v>2</v>
      </c>
      <c r="E15" s="0" t="n">
        <f aca="false">+E14</f>
        <v>13700</v>
      </c>
      <c r="F15" s="0" t="n">
        <f aca="false">+F14</f>
        <v>59</v>
      </c>
      <c r="G15" s="79" t="n">
        <f aca="false">+G14</f>
        <v>0</v>
      </c>
      <c r="H15" s="0" t="n">
        <f aca="false">+H14</f>
        <v>940</v>
      </c>
      <c r="I15" s="46" t="n">
        <v>531</v>
      </c>
      <c r="J15" s="47" t="s">
        <v>74</v>
      </c>
      <c r="K15" s="77" t="n">
        <f aca="false">+K14</f>
        <v>1</v>
      </c>
      <c r="L15" s="78" t="n">
        <f aca="false">+'1'!L$37</f>
        <v>0</v>
      </c>
      <c r="AA15" s="78"/>
    </row>
    <row r="16" customFormat="false" ht="15" hidden="false" customHeight="false" outlineLevel="0" collapsed="false">
      <c r="A16" s="0" t="n">
        <f aca="false">+A15+1</f>
        <v>10</v>
      </c>
      <c r="B16" s="0" t="n">
        <f aca="false">+IF(+L16&gt;0,MAX(B$6:B15)+1,0)</f>
        <v>0</v>
      </c>
      <c r="C16" s="0" t="n">
        <v>2</v>
      </c>
      <c r="E16" s="0" t="n">
        <f aca="false">+E15</f>
        <v>13700</v>
      </c>
      <c r="F16" s="0" t="n">
        <f aca="false">+F15</f>
        <v>59</v>
      </c>
      <c r="G16" s="79" t="n">
        <f aca="false">+G15</f>
        <v>0</v>
      </c>
      <c r="H16" s="0" t="n">
        <f aca="false">+H15</f>
        <v>940</v>
      </c>
      <c r="I16" s="46" t="n">
        <v>541</v>
      </c>
      <c r="J16" s="47" t="s">
        <v>75</v>
      </c>
      <c r="K16" s="77" t="n">
        <f aca="false">+K15</f>
        <v>1</v>
      </c>
      <c r="L16" s="78" t="n">
        <f aca="false">+'1'!L$39</f>
        <v>0</v>
      </c>
      <c r="AA16" s="78"/>
    </row>
    <row r="17" customFormat="false" ht="15" hidden="false" customHeight="false" outlineLevel="0" collapsed="false">
      <c r="A17" s="0" t="n">
        <f aca="false">+A16+1</f>
        <v>11</v>
      </c>
      <c r="B17" s="0" t="n">
        <f aca="false">+IF(+L17&gt;0,MAX(B$6:B16)+1,0)</f>
        <v>0</v>
      </c>
      <c r="C17" s="0" t="n">
        <v>2</v>
      </c>
      <c r="E17" s="0" t="n">
        <f aca="false">+E16</f>
        <v>13700</v>
      </c>
      <c r="F17" s="0" t="n">
        <f aca="false">+F16</f>
        <v>59</v>
      </c>
      <c r="G17" s="79" t="n">
        <f aca="false">+G16</f>
        <v>0</v>
      </c>
      <c r="H17" s="0" t="n">
        <f aca="false">+H16</f>
        <v>940</v>
      </c>
      <c r="I17" s="46" t="n">
        <v>542</v>
      </c>
      <c r="J17" s="47" t="s">
        <v>76</v>
      </c>
      <c r="K17" s="77" t="n">
        <f aca="false">+K16</f>
        <v>1</v>
      </c>
      <c r="L17" s="78" t="n">
        <f aca="false">+'1'!L$41</f>
        <v>0</v>
      </c>
      <c r="AA17" s="78"/>
    </row>
    <row r="18" customFormat="false" ht="15" hidden="false" customHeight="false" outlineLevel="0" collapsed="false">
      <c r="A18" s="0" t="n">
        <f aca="false">+A17+1</f>
        <v>12</v>
      </c>
      <c r="B18" s="0" t="n">
        <f aca="false">+IF(+L18&gt;0,MAX(B$6:B17)+1,0)</f>
        <v>0</v>
      </c>
      <c r="C18" s="0" t="n">
        <v>2</v>
      </c>
      <c r="E18" s="0" t="n">
        <f aca="false">+E17</f>
        <v>13700</v>
      </c>
      <c r="F18" s="0" t="n">
        <f aca="false">+F17</f>
        <v>59</v>
      </c>
      <c r="G18" s="79" t="n">
        <f aca="false">+G17</f>
        <v>0</v>
      </c>
      <c r="H18" s="0" t="n">
        <f aca="false">+H17</f>
        <v>940</v>
      </c>
      <c r="I18" s="80" t="n">
        <v>543</v>
      </c>
      <c r="J18" s="81" t="s">
        <v>78</v>
      </c>
      <c r="K18" s="77" t="n">
        <f aca="false">+K17</f>
        <v>1</v>
      </c>
      <c r="L18" s="78" t="n">
        <f aca="false">+'1'!L$43</f>
        <v>0</v>
      </c>
      <c r="AA18" s="78"/>
    </row>
    <row r="19" customFormat="false" ht="15" hidden="false" customHeight="false" outlineLevel="0" collapsed="false">
      <c r="A19" s="0" t="n">
        <f aca="false">+A18+1</f>
        <v>13</v>
      </c>
      <c r="B19" s="0" t="n">
        <f aca="false">+IF(+L19&gt;0,MAX(B$6:B18)+1,0)</f>
        <v>0</v>
      </c>
      <c r="C19" s="0" t="n">
        <v>2</v>
      </c>
      <c r="E19" s="0" t="n">
        <f aca="false">+E18</f>
        <v>13700</v>
      </c>
      <c r="F19" s="0" t="n">
        <f aca="false">+F18</f>
        <v>59</v>
      </c>
      <c r="G19" s="79" t="n">
        <f aca="false">+G18</f>
        <v>0</v>
      </c>
      <c r="H19" s="0" t="n">
        <f aca="false">+H18</f>
        <v>940</v>
      </c>
      <c r="I19" s="46" t="n">
        <v>511</v>
      </c>
      <c r="J19" s="47" t="s">
        <v>50</v>
      </c>
      <c r="K19" s="77" t="n">
        <v>4</v>
      </c>
      <c r="L19" s="78" t="n">
        <f aca="false">+'1'!M$8</f>
        <v>0</v>
      </c>
      <c r="AA19" s="78"/>
    </row>
    <row r="20" customFormat="false" ht="15" hidden="false" customHeight="false" outlineLevel="0" collapsed="false">
      <c r="A20" s="0" t="n">
        <f aca="false">+A19+1</f>
        <v>14</v>
      </c>
      <c r="B20" s="0" t="n">
        <f aca="false">+IF(+L20&gt;0,MAX(B$6:B19)+1,0)</f>
        <v>1</v>
      </c>
      <c r="C20" s="0" t="n">
        <v>2</v>
      </c>
      <c r="E20" s="0" t="n">
        <f aca="false">+E19</f>
        <v>13700</v>
      </c>
      <c r="F20" s="0" t="n">
        <f aca="false">+F19</f>
        <v>59</v>
      </c>
      <c r="G20" s="79" t="n">
        <f aca="false">+G19</f>
        <v>0</v>
      </c>
      <c r="H20" s="0" t="n">
        <f aca="false">+H19</f>
        <v>940</v>
      </c>
      <c r="I20" s="46" t="n">
        <v>512</v>
      </c>
      <c r="J20" s="47" t="s">
        <v>55</v>
      </c>
      <c r="K20" s="77" t="n">
        <f aca="false">+K19</f>
        <v>4</v>
      </c>
      <c r="L20" s="78" t="n">
        <f aca="false">+'1'!M$13</f>
        <v>200000</v>
      </c>
      <c r="AA20" s="78"/>
    </row>
    <row r="21" customFormat="false" ht="15" hidden="false" customHeight="false" outlineLevel="0" collapsed="false">
      <c r="A21" s="0" t="n">
        <f aca="false">+A20+1</f>
        <v>15</v>
      </c>
      <c r="B21" s="0" t="n">
        <f aca="false">+IF(+L21&gt;0,MAX(B$6:B20)+1,0)</f>
        <v>0</v>
      </c>
      <c r="C21" s="0" t="n">
        <v>2</v>
      </c>
      <c r="E21" s="0" t="n">
        <f aca="false">+E20</f>
        <v>13700</v>
      </c>
      <c r="F21" s="0" t="n">
        <f aca="false">+F20</f>
        <v>59</v>
      </c>
      <c r="G21" s="79" t="n">
        <f aca="false">+G20</f>
        <v>0</v>
      </c>
      <c r="H21" s="0" t="n">
        <f aca="false">+H20</f>
        <v>940</v>
      </c>
      <c r="I21" s="46" t="n">
        <v>513</v>
      </c>
      <c r="J21" s="47" t="s">
        <v>65</v>
      </c>
      <c r="K21" s="77" t="n">
        <f aca="false">+K20</f>
        <v>4</v>
      </c>
      <c r="L21" s="78" t="n">
        <f aca="false">+'1'!M$23</f>
        <v>0</v>
      </c>
      <c r="AA21" s="78"/>
    </row>
    <row r="22" customFormat="false" ht="15" hidden="false" customHeight="false" outlineLevel="0" collapsed="false">
      <c r="A22" s="0" t="n">
        <f aca="false">+A21+1</f>
        <v>16</v>
      </c>
      <c r="B22" s="0" t="n">
        <f aca="false">+IF(+L22&gt;0,MAX(B$6:B21)+1,0)</f>
        <v>0</v>
      </c>
      <c r="C22" s="0" t="n">
        <v>2</v>
      </c>
      <c r="E22" s="0" t="n">
        <f aca="false">+E21</f>
        <v>13700</v>
      </c>
      <c r="F22" s="0" t="n">
        <f aca="false">+F21</f>
        <v>59</v>
      </c>
      <c r="G22" s="79" t="n">
        <f aca="false">+G21</f>
        <v>0</v>
      </c>
      <c r="H22" s="0" t="n">
        <f aca="false">+H21</f>
        <v>940</v>
      </c>
      <c r="I22" s="53" t="n">
        <v>514</v>
      </c>
      <c r="J22" s="47" t="s">
        <v>66</v>
      </c>
      <c r="K22" s="77" t="n">
        <f aca="false">+K21</f>
        <v>4</v>
      </c>
      <c r="L22" s="78" t="n">
        <f aca="false">+'1'!M$25</f>
        <v>0</v>
      </c>
      <c r="AA22" s="78"/>
    </row>
    <row r="23" customFormat="false" ht="15" hidden="false" customHeight="false" outlineLevel="0" collapsed="false">
      <c r="A23" s="0" t="n">
        <f aca="false">+A22+1</f>
        <v>17</v>
      </c>
      <c r="B23" s="0" t="n">
        <f aca="false">+IF(+L23&gt;0,MAX(B$6:B22)+1,0)</f>
        <v>2</v>
      </c>
      <c r="C23" s="0" t="n">
        <v>2</v>
      </c>
      <c r="E23" s="0" t="n">
        <f aca="false">+E22</f>
        <v>13700</v>
      </c>
      <c r="F23" s="0" t="n">
        <f aca="false">+F22</f>
        <v>59</v>
      </c>
      <c r="G23" s="79" t="n">
        <f aca="false">+G22</f>
        <v>0</v>
      </c>
      <c r="H23" s="0" t="n">
        <f aca="false">+H22</f>
        <v>940</v>
      </c>
      <c r="I23" s="53" t="n">
        <v>515</v>
      </c>
      <c r="J23" s="47" t="s">
        <v>67</v>
      </c>
      <c r="K23" s="77" t="n">
        <f aca="false">+K22</f>
        <v>4</v>
      </c>
      <c r="L23" s="78" t="n">
        <f aca="false">+'1'!M$27</f>
        <v>50000</v>
      </c>
      <c r="AA23" s="78"/>
    </row>
    <row r="24" customFormat="false" ht="15" hidden="false" customHeight="false" outlineLevel="0" collapsed="false">
      <c r="A24" s="0" t="n">
        <f aca="false">+A23+1</f>
        <v>18</v>
      </c>
      <c r="B24" s="0" t="n">
        <f aca="false">+IF(+L24&gt;0,MAX(B$6:B23)+1,0)</f>
        <v>0</v>
      </c>
      <c r="C24" s="0" t="n">
        <v>2</v>
      </c>
      <c r="E24" s="0" t="n">
        <f aca="false">+E23</f>
        <v>13700</v>
      </c>
      <c r="F24" s="0" t="n">
        <f aca="false">+F23</f>
        <v>59</v>
      </c>
      <c r="G24" s="79" t="n">
        <f aca="false">+G23</f>
        <v>0</v>
      </c>
      <c r="H24" s="0" t="n">
        <f aca="false">+H23</f>
        <v>940</v>
      </c>
      <c r="I24" s="46" t="n">
        <v>521</v>
      </c>
      <c r="J24" s="47" t="s">
        <v>68</v>
      </c>
      <c r="K24" s="77" t="n">
        <f aca="false">+K23</f>
        <v>4</v>
      </c>
      <c r="L24" s="78" t="n">
        <f aca="false">+'1'!M$29</f>
        <v>0</v>
      </c>
      <c r="AA24" s="78"/>
    </row>
    <row r="25" customFormat="false" ht="15" hidden="false" customHeight="false" outlineLevel="0" collapsed="false">
      <c r="A25" s="0" t="n">
        <f aca="false">+A24+1</f>
        <v>19</v>
      </c>
      <c r="B25" s="0" t="n">
        <f aca="false">+IF(+L25&gt;0,MAX(B$6:B24)+1,0)</f>
        <v>0</v>
      </c>
      <c r="C25" s="0" t="n">
        <v>2</v>
      </c>
      <c r="E25" s="0" t="n">
        <f aca="false">+E24</f>
        <v>13700</v>
      </c>
      <c r="F25" s="0" t="n">
        <f aca="false">+F24</f>
        <v>59</v>
      </c>
      <c r="G25" s="79" t="n">
        <f aca="false">+G24</f>
        <v>0</v>
      </c>
      <c r="H25" s="0" t="n">
        <f aca="false">+H24</f>
        <v>940</v>
      </c>
      <c r="I25" s="46" t="n">
        <v>522</v>
      </c>
      <c r="J25" s="47" t="s">
        <v>69</v>
      </c>
      <c r="K25" s="77" t="n">
        <f aca="false">+K24</f>
        <v>4</v>
      </c>
      <c r="L25" s="78" t="n">
        <f aca="false">+'1'!M$31</f>
        <v>0</v>
      </c>
      <c r="AA25" s="78"/>
    </row>
    <row r="26" customFormat="false" ht="15" hidden="false" customHeight="false" outlineLevel="0" collapsed="false">
      <c r="A26" s="0" t="n">
        <f aca="false">+A25+1</f>
        <v>20</v>
      </c>
      <c r="B26" s="0" t="n">
        <f aca="false">+IF(+L26&gt;0,MAX(B$6:B25)+1,0)</f>
        <v>0</v>
      </c>
      <c r="C26" s="0" t="n">
        <v>2</v>
      </c>
      <c r="E26" s="0" t="n">
        <f aca="false">+E25</f>
        <v>13700</v>
      </c>
      <c r="F26" s="0" t="n">
        <f aca="false">+F25</f>
        <v>59</v>
      </c>
      <c r="G26" s="79" t="n">
        <f aca="false">+G25</f>
        <v>0</v>
      </c>
      <c r="H26" s="0" t="n">
        <f aca="false">+H25</f>
        <v>940</v>
      </c>
      <c r="I26" s="46" t="n">
        <v>523</v>
      </c>
      <c r="J26" s="47" t="s">
        <v>73</v>
      </c>
      <c r="K26" s="77" t="n">
        <f aca="false">+K25</f>
        <v>4</v>
      </c>
      <c r="L26" s="78" t="n">
        <f aca="false">+'1'!M$35</f>
        <v>0</v>
      </c>
      <c r="AA26" s="78"/>
    </row>
    <row r="27" customFormat="false" ht="15" hidden="false" customHeight="false" outlineLevel="0" collapsed="false">
      <c r="A27" s="0" t="n">
        <f aca="false">+A26+1</f>
        <v>21</v>
      </c>
      <c r="B27" s="0" t="n">
        <f aca="false">+IF(+L27&gt;0,MAX(B$6:B26)+1,0)</f>
        <v>0</v>
      </c>
      <c r="C27" s="0" t="n">
        <v>2</v>
      </c>
      <c r="E27" s="0" t="n">
        <f aca="false">+E26</f>
        <v>13700</v>
      </c>
      <c r="F27" s="0" t="n">
        <f aca="false">+F26</f>
        <v>59</v>
      </c>
      <c r="G27" s="79" t="n">
        <f aca="false">+G26</f>
        <v>0</v>
      </c>
      <c r="H27" s="0" t="n">
        <f aca="false">+H26</f>
        <v>940</v>
      </c>
      <c r="I27" s="46" t="n">
        <v>531</v>
      </c>
      <c r="J27" s="47" t="s">
        <v>74</v>
      </c>
      <c r="K27" s="77" t="n">
        <f aca="false">+K26</f>
        <v>4</v>
      </c>
      <c r="L27" s="78" t="n">
        <f aca="false">+'1'!M$37</f>
        <v>0</v>
      </c>
      <c r="AA27" s="78"/>
    </row>
    <row r="28" customFormat="false" ht="15" hidden="false" customHeight="false" outlineLevel="0" collapsed="false">
      <c r="A28" s="0" t="n">
        <f aca="false">+A27+1</f>
        <v>22</v>
      </c>
      <c r="B28" s="0" t="n">
        <f aca="false">+IF(+L28&gt;0,MAX(B$6:B27)+1,0)</f>
        <v>0</v>
      </c>
      <c r="C28" s="0" t="n">
        <v>2</v>
      </c>
      <c r="E28" s="0" t="n">
        <f aca="false">+E27</f>
        <v>13700</v>
      </c>
      <c r="F28" s="0" t="n">
        <f aca="false">+F27</f>
        <v>59</v>
      </c>
      <c r="G28" s="79" t="n">
        <f aca="false">+G27</f>
        <v>0</v>
      </c>
      <c r="H28" s="0" t="n">
        <f aca="false">+H27</f>
        <v>940</v>
      </c>
      <c r="I28" s="46" t="n">
        <v>541</v>
      </c>
      <c r="J28" s="47" t="s">
        <v>75</v>
      </c>
      <c r="K28" s="77" t="n">
        <f aca="false">+K27</f>
        <v>4</v>
      </c>
      <c r="L28" s="78" t="n">
        <f aca="false">+'1'!M$39</f>
        <v>0</v>
      </c>
      <c r="AA28" s="78"/>
    </row>
    <row r="29" customFormat="false" ht="15" hidden="false" customHeight="false" outlineLevel="0" collapsed="false">
      <c r="A29" s="0" t="n">
        <f aca="false">+A28+1</f>
        <v>23</v>
      </c>
      <c r="B29" s="0" t="n">
        <f aca="false">+IF(+L29&gt;0,MAX(B$6:B28)+1,0)</f>
        <v>0</v>
      </c>
      <c r="C29" s="0" t="n">
        <v>2</v>
      </c>
      <c r="E29" s="0" t="n">
        <f aca="false">+E28</f>
        <v>13700</v>
      </c>
      <c r="F29" s="0" t="n">
        <f aca="false">+F28</f>
        <v>59</v>
      </c>
      <c r="G29" s="79" t="n">
        <f aca="false">+G28</f>
        <v>0</v>
      </c>
      <c r="H29" s="0" t="n">
        <f aca="false">+H28</f>
        <v>940</v>
      </c>
      <c r="I29" s="46" t="n">
        <v>542</v>
      </c>
      <c r="J29" s="47" t="s">
        <v>76</v>
      </c>
      <c r="K29" s="77" t="n">
        <f aca="false">+K28</f>
        <v>4</v>
      </c>
      <c r="L29" s="78" t="n">
        <f aca="false">+'1'!M$41</f>
        <v>0</v>
      </c>
      <c r="AA29" s="78"/>
    </row>
    <row r="30" customFormat="false" ht="15" hidden="false" customHeight="false" outlineLevel="0" collapsed="false">
      <c r="A30" s="0" t="n">
        <f aca="false">+A29+1</f>
        <v>24</v>
      </c>
      <c r="B30" s="0" t="n">
        <f aca="false">+IF(+L30&gt;0,MAX(B$6:B29)+1,0)</f>
        <v>0</v>
      </c>
      <c r="C30" s="0" t="n">
        <v>2</v>
      </c>
      <c r="E30" s="0" t="n">
        <f aca="false">+E29</f>
        <v>13700</v>
      </c>
      <c r="F30" s="0" t="n">
        <f aca="false">+F29</f>
        <v>59</v>
      </c>
      <c r="G30" s="79" t="n">
        <f aca="false">+G29</f>
        <v>0</v>
      </c>
      <c r="H30" s="0" t="n">
        <f aca="false">+H29</f>
        <v>940</v>
      </c>
      <c r="I30" s="80" t="n">
        <v>543</v>
      </c>
      <c r="J30" s="81" t="s">
        <v>78</v>
      </c>
      <c r="K30" s="77" t="n">
        <f aca="false">+K29</f>
        <v>4</v>
      </c>
      <c r="L30" s="78" t="n">
        <f aca="false">+'1'!M$43</f>
        <v>0</v>
      </c>
      <c r="AA30" s="78"/>
    </row>
    <row r="31" customFormat="false" ht="15" hidden="false" customHeight="false" outlineLevel="0" collapsed="false">
      <c r="A31" s="0" t="n">
        <f aca="false">+A30+1</f>
        <v>25</v>
      </c>
      <c r="B31" s="0" t="n">
        <f aca="false">+IF(+L31&gt;0,MAX(B$6:B30)+1,0)</f>
        <v>0</v>
      </c>
      <c r="C31" s="0" t="n">
        <v>2</v>
      </c>
      <c r="E31" s="0" t="n">
        <f aca="false">+E30</f>
        <v>13700</v>
      </c>
      <c r="F31" s="0" t="n">
        <f aca="false">+F30</f>
        <v>59</v>
      </c>
      <c r="G31" s="79" t="n">
        <f aca="false">+G30</f>
        <v>0</v>
      </c>
      <c r="H31" s="0" t="n">
        <f aca="false">+H30</f>
        <v>940</v>
      </c>
      <c r="I31" s="46" t="n">
        <v>511</v>
      </c>
      <c r="J31" s="47" t="s">
        <v>50</v>
      </c>
      <c r="K31" s="77" t="n">
        <v>5</v>
      </c>
      <c r="L31" s="78" t="n">
        <f aca="false">+'1'!N$8</f>
        <v>0</v>
      </c>
      <c r="AA31" s="78"/>
    </row>
    <row r="32" customFormat="false" ht="15" hidden="false" customHeight="false" outlineLevel="0" collapsed="false">
      <c r="A32" s="0" t="n">
        <f aca="false">+A31+1</f>
        <v>26</v>
      </c>
      <c r="B32" s="0" t="n">
        <f aca="false">+IF(+L32&gt;0,MAX(B$6:B31)+1,0)</f>
        <v>0</v>
      </c>
      <c r="C32" s="0" t="n">
        <v>2</v>
      </c>
      <c r="E32" s="0" t="n">
        <f aca="false">+E31</f>
        <v>13700</v>
      </c>
      <c r="F32" s="0" t="n">
        <f aca="false">+F31</f>
        <v>59</v>
      </c>
      <c r="G32" s="79" t="n">
        <f aca="false">+G31</f>
        <v>0</v>
      </c>
      <c r="H32" s="0" t="n">
        <f aca="false">+H31</f>
        <v>940</v>
      </c>
      <c r="I32" s="46" t="n">
        <v>512</v>
      </c>
      <c r="J32" s="47" t="s">
        <v>55</v>
      </c>
      <c r="K32" s="77" t="n">
        <f aca="false">+K31</f>
        <v>5</v>
      </c>
      <c r="L32" s="78" t="n">
        <f aca="false">+'1'!N$13</f>
        <v>0</v>
      </c>
      <c r="AA32" s="78"/>
    </row>
    <row r="33" customFormat="false" ht="15" hidden="false" customHeight="false" outlineLevel="0" collapsed="false">
      <c r="A33" s="0" t="n">
        <f aca="false">+A32+1</f>
        <v>27</v>
      </c>
      <c r="B33" s="0" t="n">
        <f aca="false">+IF(+L33&gt;0,MAX(B$6:B32)+1,0)</f>
        <v>0</v>
      </c>
      <c r="C33" s="0" t="n">
        <v>2</v>
      </c>
      <c r="E33" s="0" t="n">
        <f aca="false">+E32</f>
        <v>13700</v>
      </c>
      <c r="F33" s="0" t="n">
        <f aca="false">+F32</f>
        <v>59</v>
      </c>
      <c r="G33" s="79" t="n">
        <f aca="false">+G32</f>
        <v>0</v>
      </c>
      <c r="H33" s="0" t="n">
        <f aca="false">+H32</f>
        <v>940</v>
      </c>
      <c r="I33" s="46" t="n">
        <v>513</v>
      </c>
      <c r="J33" s="47" t="s">
        <v>65</v>
      </c>
      <c r="K33" s="77" t="n">
        <f aca="false">+K32</f>
        <v>5</v>
      </c>
      <c r="L33" s="78" t="n">
        <f aca="false">+'1'!N$23</f>
        <v>0</v>
      </c>
      <c r="AA33" s="78"/>
    </row>
    <row r="34" customFormat="false" ht="15" hidden="false" customHeight="false" outlineLevel="0" collapsed="false">
      <c r="A34" s="0" t="n">
        <f aca="false">+A33+1</f>
        <v>28</v>
      </c>
      <c r="B34" s="0" t="n">
        <f aca="false">+IF(+L34&gt;0,MAX(B$6:B33)+1,0)</f>
        <v>0</v>
      </c>
      <c r="C34" s="0" t="n">
        <v>2</v>
      </c>
      <c r="E34" s="0" t="n">
        <f aca="false">+E33</f>
        <v>13700</v>
      </c>
      <c r="F34" s="0" t="n">
        <f aca="false">+F33</f>
        <v>59</v>
      </c>
      <c r="G34" s="79" t="n">
        <f aca="false">+G33</f>
        <v>0</v>
      </c>
      <c r="H34" s="0" t="n">
        <f aca="false">+H33</f>
        <v>940</v>
      </c>
      <c r="I34" s="53" t="n">
        <v>514</v>
      </c>
      <c r="J34" s="47" t="s">
        <v>66</v>
      </c>
      <c r="K34" s="77" t="n">
        <f aca="false">+K33</f>
        <v>5</v>
      </c>
      <c r="L34" s="78" t="n">
        <f aca="false">+'1'!N$25</f>
        <v>0</v>
      </c>
      <c r="AA34" s="78"/>
    </row>
    <row r="35" customFormat="false" ht="15" hidden="false" customHeight="false" outlineLevel="0" collapsed="false">
      <c r="A35" s="0" t="n">
        <f aca="false">+A34+1</f>
        <v>29</v>
      </c>
      <c r="B35" s="0" t="n">
        <f aca="false">+IF(+L35&gt;0,MAX(B$6:B34)+1,0)</f>
        <v>0</v>
      </c>
      <c r="C35" s="0" t="n">
        <v>2</v>
      </c>
      <c r="E35" s="0" t="n">
        <f aca="false">+E34</f>
        <v>13700</v>
      </c>
      <c r="F35" s="0" t="n">
        <f aca="false">+F34</f>
        <v>59</v>
      </c>
      <c r="G35" s="79" t="n">
        <f aca="false">+G34</f>
        <v>0</v>
      </c>
      <c r="H35" s="0" t="n">
        <f aca="false">+H34</f>
        <v>940</v>
      </c>
      <c r="I35" s="53" t="n">
        <v>515</v>
      </c>
      <c r="J35" s="47" t="s">
        <v>67</v>
      </c>
      <c r="K35" s="77" t="n">
        <f aca="false">+K34</f>
        <v>5</v>
      </c>
      <c r="L35" s="78" t="n">
        <f aca="false">+'1'!N$27</f>
        <v>0</v>
      </c>
      <c r="AA35" s="78"/>
    </row>
    <row r="36" customFormat="false" ht="15" hidden="false" customHeight="false" outlineLevel="0" collapsed="false">
      <c r="A36" s="0" t="n">
        <f aca="false">+A35+1</f>
        <v>30</v>
      </c>
      <c r="B36" s="0" t="n">
        <f aca="false">+IF(+L36&gt;0,MAX(B$6:B35)+1,0)</f>
        <v>0</v>
      </c>
      <c r="C36" s="0" t="n">
        <v>2</v>
      </c>
      <c r="E36" s="0" t="n">
        <f aca="false">+E35</f>
        <v>13700</v>
      </c>
      <c r="F36" s="0" t="n">
        <f aca="false">+F35</f>
        <v>59</v>
      </c>
      <c r="G36" s="79" t="n">
        <f aca="false">+G35</f>
        <v>0</v>
      </c>
      <c r="H36" s="0" t="n">
        <f aca="false">+H35</f>
        <v>940</v>
      </c>
      <c r="I36" s="46" t="n">
        <v>521</v>
      </c>
      <c r="J36" s="47" t="s">
        <v>68</v>
      </c>
      <c r="K36" s="77" t="n">
        <f aca="false">+K35</f>
        <v>5</v>
      </c>
      <c r="L36" s="78" t="n">
        <f aca="false">+'1'!N$29</f>
        <v>0</v>
      </c>
      <c r="AA36" s="78"/>
    </row>
    <row r="37" customFormat="false" ht="15" hidden="false" customHeight="false" outlineLevel="0" collapsed="false">
      <c r="A37" s="0" t="n">
        <f aca="false">+A36+1</f>
        <v>31</v>
      </c>
      <c r="B37" s="0" t="n">
        <f aca="false">+IF(+L37&gt;0,MAX(B$6:B36)+1,0)</f>
        <v>0</v>
      </c>
      <c r="C37" s="0" t="n">
        <v>2</v>
      </c>
      <c r="E37" s="0" t="n">
        <f aca="false">+E36</f>
        <v>13700</v>
      </c>
      <c r="F37" s="0" t="n">
        <f aca="false">+F36</f>
        <v>59</v>
      </c>
      <c r="G37" s="79" t="n">
        <f aca="false">+G36</f>
        <v>0</v>
      </c>
      <c r="H37" s="0" t="n">
        <f aca="false">+H36</f>
        <v>940</v>
      </c>
      <c r="I37" s="46" t="n">
        <v>522</v>
      </c>
      <c r="J37" s="47" t="s">
        <v>69</v>
      </c>
      <c r="K37" s="77" t="n">
        <f aca="false">+K36</f>
        <v>5</v>
      </c>
      <c r="L37" s="78" t="n">
        <f aca="false">+'1'!N$31</f>
        <v>0</v>
      </c>
      <c r="AA37" s="78"/>
    </row>
    <row r="38" customFormat="false" ht="15" hidden="false" customHeight="false" outlineLevel="0" collapsed="false">
      <c r="A38" s="0" t="n">
        <f aca="false">+A37+1</f>
        <v>32</v>
      </c>
      <c r="B38" s="0" t="n">
        <f aca="false">+IF(+L38&gt;0,MAX(B$6:B37)+1,0)</f>
        <v>0</v>
      </c>
      <c r="C38" s="0" t="n">
        <v>2</v>
      </c>
      <c r="E38" s="0" t="n">
        <f aca="false">+E37</f>
        <v>13700</v>
      </c>
      <c r="F38" s="0" t="n">
        <f aca="false">+F37</f>
        <v>59</v>
      </c>
      <c r="G38" s="79" t="n">
        <f aca="false">+G37</f>
        <v>0</v>
      </c>
      <c r="H38" s="0" t="n">
        <f aca="false">+H37</f>
        <v>940</v>
      </c>
      <c r="I38" s="46" t="n">
        <v>523</v>
      </c>
      <c r="J38" s="47" t="s">
        <v>73</v>
      </c>
      <c r="K38" s="77" t="n">
        <f aca="false">+K37</f>
        <v>5</v>
      </c>
      <c r="L38" s="78" t="n">
        <f aca="false">+'1'!N$35</f>
        <v>0</v>
      </c>
      <c r="AA38" s="78"/>
    </row>
    <row r="39" customFormat="false" ht="15" hidden="false" customHeight="false" outlineLevel="0" collapsed="false">
      <c r="A39" s="0" t="n">
        <f aca="false">+A38+1</f>
        <v>33</v>
      </c>
      <c r="B39" s="0" t="n">
        <f aca="false">+IF(+L39&gt;0,MAX(B$6:B38)+1,0)</f>
        <v>0</v>
      </c>
      <c r="C39" s="0" t="n">
        <v>2</v>
      </c>
      <c r="E39" s="0" t="n">
        <f aca="false">+E38</f>
        <v>13700</v>
      </c>
      <c r="F39" s="0" t="n">
        <f aca="false">+F38</f>
        <v>59</v>
      </c>
      <c r="G39" s="79" t="n">
        <f aca="false">+G38</f>
        <v>0</v>
      </c>
      <c r="H39" s="0" t="n">
        <f aca="false">+H38</f>
        <v>940</v>
      </c>
      <c r="I39" s="46" t="n">
        <v>531</v>
      </c>
      <c r="J39" s="47" t="s">
        <v>74</v>
      </c>
      <c r="K39" s="77" t="n">
        <f aca="false">+K38</f>
        <v>5</v>
      </c>
      <c r="L39" s="78" t="n">
        <f aca="false">+'1'!N$37</f>
        <v>0</v>
      </c>
      <c r="AA39" s="78"/>
    </row>
    <row r="40" customFormat="false" ht="15" hidden="false" customHeight="false" outlineLevel="0" collapsed="false">
      <c r="A40" s="0" t="n">
        <f aca="false">+A39+1</f>
        <v>34</v>
      </c>
      <c r="B40" s="0" t="n">
        <f aca="false">+IF(+L40&gt;0,MAX(B$6:B39)+1,0)</f>
        <v>0</v>
      </c>
      <c r="C40" s="0" t="n">
        <v>2</v>
      </c>
      <c r="E40" s="0" t="n">
        <f aca="false">+E39</f>
        <v>13700</v>
      </c>
      <c r="F40" s="0" t="n">
        <f aca="false">+F39</f>
        <v>59</v>
      </c>
      <c r="G40" s="79" t="n">
        <f aca="false">+G39</f>
        <v>0</v>
      </c>
      <c r="H40" s="0" t="n">
        <f aca="false">+H39</f>
        <v>940</v>
      </c>
      <c r="I40" s="46" t="n">
        <v>541</v>
      </c>
      <c r="J40" s="47" t="s">
        <v>75</v>
      </c>
      <c r="K40" s="77" t="n">
        <f aca="false">+K39</f>
        <v>5</v>
      </c>
      <c r="L40" s="78" t="n">
        <f aca="false">+'1'!N$39</f>
        <v>0</v>
      </c>
      <c r="AA40" s="78"/>
    </row>
    <row r="41" customFormat="false" ht="15" hidden="false" customHeight="false" outlineLevel="0" collapsed="false">
      <c r="A41" s="0" t="n">
        <f aca="false">+A40+1</f>
        <v>35</v>
      </c>
      <c r="B41" s="0" t="n">
        <f aca="false">+IF(+L41&gt;0,MAX(B$6:B40)+1,0)</f>
        <v>0</v>
      </c>
      <c r="C41" s="0" t="n">
        <v>2</v>
      </c>
      <c r="E41" s="0" t="n">
        <f aca="false">+E40</f>
        <v>13700</v>
      </c>
      <c r="F41" s="0" t="n">
        <f aca="false">+F40</f>
        <v>59</v>
      </c>
      <c r="G41" s="79" t="n">
        <f aca="false">+G40</f>
        <v>0</v>
      </c>
      <c r="H41" s="0" t="n">
        <f aca="false">+H40</f>
        <v>940</v>
      </c>
      <c r="I41" s="46" t="n">
        <v>542</v>
      </c>
      <c r="J41" s="47" t="s">
        <v>76</v>
      </c>
      <c r="K41" s="77" t="n">
        <f aca="false">+K40</f>
        <v>5</v>
      </c>
      <c r="L41" s="78" t="n">
        <f aca="false">+'1'!N$41</f>
        <v>0</v>
      </c>
      <c r="AA41" s="78"/>
    </row>
    <row r="42" customFormat="false" ht="15" hidden="false" customHeight="false" outlineLevel="0" collapsed="false">
      <c r="A42" s="0" t="n">
        <f aca="false">+A41+1</f>
        <v>36</v>
      </c>
      <c r="B42" s="0" t="n">
        <f aca="false">+IF(+L42&gt;0,MAX(B$6:B41)+1,0)</f>
        <v>0</v>
      </c>
      <c r="C42" s="0" t="n">
        <v>2</v>
      </c>
      <c r="E42" s="0" t="n">
        <f aca="false">+E41</f>
        <v>13700</v>
      </c>
      <c r="F42" s="0" t="n">
        <f aca="false">+F41</f>
        <v>59</v>
      </c>
      <c r="G42" s="79" t="n">
        <f aca="false">+G41</f>
        <v>0</v>
      </c>
      <c r="H42" s="0" t="n">
        <f aca="false">+H41</f>
        <v>940</v>
      </c>
      <c r="I42" s="80" t="n">
        <v>543</v>
      </c>
      <c r="J42" s="81" t="s">
        <v>78</v>
      </c>
      <c r="K42" s="77" t="n">
        <f aca="false">+K41</f>
        <v>5</v>
      </c>
      <c r="L42" s="78" t="n">
        <f aca="false">+'1'!N$43</f>
        <v>0</v>
      </c>
      <c r="AA42" s="78"/>
    </row>
    <row r="43" customFormat="false" ht="15" hidden="false" customHeight="false" outlineLevel="0" collapsed="false">
      <c r="A43" s="0" t="n">
        <f aca="false">+A42+1</f>
        <v>37</v>
      </c>
      <c r="B43" s="0" t="n">
        <f aca="false">+IF(+L43&gt;0,MAX(B$6:B42)+1,0)</f>
        <v>0</v>
      </c>
      <c r="C43" s="0" t="n">
        <v>2</v>
      </c>
      <c r="E43" s="0" t="n">
        <f aca="false">+E42</f>
        <v>13700</v>
      </c>
      <c r="F43" s="0" t="n">
        <f aca="false">+F42</f>
        <v>59</v>
      </c>
      <c r="G43" s="79" t="n">
        <f aca="false">+G42</f>
        <v>0</v>
      </c>
      <c r="H43" s="0" t="n">
        <f aca="false">+H42</f>
        <v>940</v>
      </c>
      <c r="I43" s="46" t="n">
        <v>511</v>
      </c>
      <c r="J43" s="47" t="s">
        <v>50</v>
      </c>
      <c r="K43" s="77" t="n">
        <v>6</v>
      </c>
      <c r="L43" s="78" t="n">
        <f aca="false">+'1'!O$8</f>
        <v>0</v>
      </c>
      <c r="AA43" s="78"/>
    </row>
    <row r="44" customFormat="false" ht="15" hidden="false" customHeight="false" outlineLevel="0" collapsed="false">
      <c r="A44" s="0" t="n">
        <f aca="false">+A43+1</f>
        <v>38</v>
      </c>
      <c r="B44" s="0" t="n">
        <f aca="false">+IF(+L44&gt;0,MAX(B$6:B43)+1,0)</f>
        <v>0</v>
      </c>
      <c r="C44" s="0" t="n">
        <v>2</v>
      </c>
      <c r="E44" s="0" t="n">
        <f aca="false">+E43</f>
        <v>13700</v>
      </c>
      <c r="F44" s="0" t="n">
        <f aca="false">+F43</f>
        <v>59</v>
      </c>
      <c r="G44" s="79" t="n">
        <f aca="false">+G43</f>
        <v>0</v>
      </c>
      <c r="H44" s="0" t="n">
        <f aca="false">+H43</f>
        <v>940</v>
      </c>
      <c r="I44" s="46" t="n">
        <v>512</v>
      </c>
      <c r="J44" s="47" t="s">
        <v>55</v>
      </c>
      <c r="K44" s="77" t="n">
        <f aca="false">+K43</f>
        <v>6</v>
      </c>
      <c r="L44" s="78" t="n">
        <f aca="false">+'1'!O$13</f>
        <v>0</v>
      </c>
      <c r="AA44" s="78"/>
    </row>
    <row r="45" customFormat="false" ht="15" hidden="false" customHeight="false" outlineLevel="0" collapsed="false">
      <c r="A45" s="0" t="n">
        <f aca="false">+A44+1</f>
        <v>39</v>
      </c>
      <c r="B45" s="0" t="n">
        <f aca="false">+IF(+L45&gt;0,MAX(B$6:B44)+1,0)</f>
        <v>0</v>
      </c>
      <c r="C45" s="0" t="n">
        <v>2</v>
      </c>
      <c r="E45" s="0" t="n">
        <f aca="false">+E44</f>
        <v>13700</v>
      </c>
      <c r="F45" s="0" t="n">
        <f aca="false">+F44</f>
        <v>59</v>
      </c>
      <c r="G45" s="79" t="n">
        <f aca="false">+G44</f>
        <v>0</v>
      </c>
      <c r="H45" s="0" t="n">
        <f aca="false">+H44</f>
        <v>940</v>
      </c>
      <c r="I45" s="46" t="n">
        <v>513</v>
      </c>
      <c r="J45" s="47" t="s">
        <v>65</v>
      </c>
      <c r="K45" s="77" t="n">
        <f aca="false">+K44</f>
        <v>6</v>
      </c>
      <c r="L45" s="78" t="n">
        <f aca="false">+'1'!O$23</f>
        <v>0</v>
      </c>
      <c r="AA45" s="78"/>
    </row>
    <row r="46" customFormat="false" ht="15" hidden="false" customHeight="false" outlineLevel="0" collapsed="false">
      <c r="A46" s="0" t="n">
        <f aca="false">+A45+1</f>
        <v>40</v>
      </c>
      <c r="B46" s="0" t="n">
        <f aca="false">+IF(+L46&gt;0,MAX(B$6:B45)+1,0)</f>
        <v>0</v>
      </c>
      <c r="C46" s="0" t="n">
        <v>2</v>
      </c>
      <c r="E46" s="0" t="n">
        <f aca="false">+E45</f>
        <v>13700</v>
      </c>
      <c r="F46" s="0" t="n">
        <f aca="false">+F45</f>
        <v>59</v>
      </c>
      <c r="G46" s="79" t="n">
        <f aca="false">+G45</f>
        <v>0</v>
      </c>
      <c r="H46" s="0" t="n">
        <f aca="false">+H45</f>
        <v>940</v>
      </c>
      <c r="I46" s="53" t="n">
        <v>514</v>
      </c>
      <c r="J46" s="47" t="s">
        <v>66</v>
      </c>
      <c r="K46" s="77" t="n">
        <f aca="false">+K45</f>
        <v>6</v>
      </c>
      <c r="L46" s="78" t="n">
        <f aca="false">+'1'!O$25</f>
        <v>0</v>
      </c>
      <c r="AA46" s="78"/>
    </row>
    <row r="47" customFormat="false" ht="15" hidden="false" customHeight="false" outlineLevel="0" collapsed="false">
      <c r="A47" s="0" t="n">
        <f aca="false">+A46+1</f>
        <v>41</v>
      </c>
      <c r="B47" s="0" t="n">
        <f aca="false">+IF(+L47&gt;0,MAX(B$6:B46)+1,0)</f>
        <v>0</v>
      </c>
      <c r="C47" s="0" t="n">
        <v>2</v>
      </c>
      <c r="E47" s="0" t="n">
        <f aca="false">+E46</f>
        <v>13700</v>
      </c>
      <c r="F47" s="0" t="n">
        <f aca="false">+F46</f>
        <v>59</v>
      </c>
      <c r="G47" s="79" t="n">
        <f aca="false">+G46</f>
        <v>0</v>
      </c>
      <c r="H47" s="0" t="n">
        <f aca="false">+H46</f>
        <v>940</v>
      </c>
      <c r="I47" s="53" t="n">
        <v>515</v>
      </c>
      <c r="J47" s="47" t="s">
        <v>67</v>
      </c>
      <c r="K47" s="77" t="n">
        <f aca="false">+K46</f>
        <v>6</v>
      </c>
      <c r="L47" s="78" t="n">
        <f aca="false">+'1'!O$27</f>
        <v>0</v>
      </c>
      <c r="AA47" s="78"/>
    </row>
    <row r="48" customFormat="false" ht="15" hidden="false" customHeight="false" outlineLevel="0" collapsed="false">
      <c r="A48" s="0" t="n">
        <f aca="false">+A47+1</f>
        <v>42</v>
      </c>
      <c r="B48" s="0" t="n">
        <f aca="false">+IF(+L48&gt;0,MAX(B$6:B47)+1,0)</f>
        <v>0</v>
      </c>
      <c r="C48" s="0" t="n">
        <v>2</v>
      </c>
      <c r="E48" s="0" t="n">
        <f aca="false">+E47</f>
        <v>13700</v>
      </c>
      <c r="F48" s="0" t="n">
        <f aca="false">+F47</f>
        <v>59</v>
      </c>
      <c r="G48" s="79" t="n">
        <f aca="false">+G47</f>
        <v>0</v>
      </c>
      <c r="H48" s="0" t="n">
        <f aca="false">+H47</f>
        <v>940</v>
      </c>
      <c r="I48" s="46" t="n">
        <v>521</v>
      </c>
      <c r="J48" s="47" t="s">
        <v>68</v>
      </c>
      <c r="K48" s="77" t="n">
        <f aca="false">+K47</f>
        <v>6</v>
      </c>
      <c r="L48" s="78" t="n">
        <f aca="false">+'1'!O$29</f>
        <v>0</v>
      </c>
      <c r="AA48" s="78"/>
    </row>
    <row r="49" customFormat="false" ht="15" hidden="false" customHeight="false" outlineLevel="0" collapsed="false">
      <c r="A49" s="0" t="n">
        <f aca="false">+A48+1</f>
        <v>43</v>
      </c>
      <c r="B49" s="0" t="n">
        <f aca="false">+IF(+L49&gt;0,MAX(B$6:B48)+1,0)</f>
        <v>0</v>
      </c>
      <c r="C49" s="0" t="n">
        <v>2</v>
      </c>
      <c r="E49" s="0" t="n">
        <f aca="false">+E48</f>
        <v>13700</v>
      </c>
      <c r="F49" s="0" t="n">
        <f aca="false">+F48</f>
        <v>59</v>
      </c>
      <c r="G49" s="79" t="n">
        <f aca="false">+G48</f>
        <v>0</v>
      </c>
      <c r="H49" s="0" t="n">
        <f aca="false">+H48</f>
        <v>940</v>
      </c>
      <c r="I49" s="46" t="n">
        <v>522</v>
      </c>
      <c r="J49" s="47" t="s">
        <v>69</v>
      </c>
      <c r="K49" s="77" t="n">
        <f aca="false">+K48</f>
        <v>6</v>
      </c>
      <c r="L49" s="78" t="n">
        <f aca="false">+'1'!O$31</f>
        <v>0</v>
      </c>
      <c r="AA49" s="78"/>
    </row>
    <row r="50" customFormat="false" ht="15" hidden="false" customHeight="false" outlineLevel="0" collapsed="false">
      <c r="A50" s="0" t="n">
        <f aca="false">+A49+1</f>
        <v>44</v>
      </c>
      <c r="B50" s="0" t="n">
        <f aca="false">+IF(+L50&gt;0,MAX(B$6:B49)+1,0)</f>
        <v>0</v>
      </c>
      <c r="C50" s="0" t="n">
        <v>2</v>
      </c>
      <c r="E50" s="0" t="n">
        <f aca="false">+E49</f>
        <v>13700</v>
      </c>
      <c r="F50" s="0" t="n">
        <f aca="false">+F49</f>
        <v>59</v>
      </c>
      <c r="G50" s="79" t="n">
        <f aca="false">+G49</f>
        <v>0</v>
      </c>
      <c r="H50" s="0" t="n">
        <f aca="false">+H49</f>
        <v>940</v>
      </c>
      <c r="I50" s="46" t="n">
        <v>523</v>
      </c>
      <c r="J50" s="47" t="s">
        <v>73</v>
      </c>
      <c r="K50" s="77" t="n">
        <v>4</v>
      </c>
      <c r="L50" s="78" t="n">
        <f aca="false">+'1'!O$35</f>
        <v>0</v>
      </c>
      <c r="AA50" s="78"/>
    </row>
    <row r="51" customFormat="false" ht="15" hidden="false" customHeight="false" outlineLevel="0" collapsed="false">
      <c r="A51" s="0" t="n">
        <f aca="false">+A50+1</f>
        <v>45</v>
      </c>
      <c r="B51" s="0" t="n">
        <f aca="false">+IF(+L51&gt;0,MAX(B$6:B50)+1,0)</f>
        <v>0</v>
      </c>
      <c r="C51" s="0" t="n">
        <v>2</v>
      </c>
      <c r="E51" s="0" t="n">
        <f aca="false">+E50</f>
        <v>13700</v>
      </c>
      <c r="F51" s="0" t="n">
        <f aca="false">+F50</f>
        <v>59</v>
      </c>
      <c r="G51" s="79" t="n">
        <f aca="false">+G50</f>
        <v>0</v>
      </c>
      <c r="H51" s="0" t="n">
        <f aca="false">+H50</f>
        <v>940</v>
      </c>
      <c r="I51" s="46" t="n">
        <v>531</v>
      </c>
      <c r="J51" s="47" t="s">
        <v>74</v>
      </c>
      <c r="K51" s="77" t="n">
        <f aca="false">+K50</f>
        <v>4</v>
      </c>
      <c r="L51" s="78" t="n">
        <f aca="false">+'1'!O$37</f>
        <v>0</v>
      </c>
      <c r="AA51" s="78"/>
    </row>
    <row r="52" customFormat="false" ht="15" hidden="false" customHeight="false" outlineLevel="0" collapsed="false">
      <c r="A52" s="0" t="n">
        <f aca="false">+A51+1</f>
        <v>46</v>
      </c>
      <c r="B52" s="0" t="n">
        <f aca="false">+IF(+L52&gt;0,MAX(B$6:B51)+1,0)</f>
        <v>0</v>
      </c>
      <c r="C52" s="0" t="n">
        <v>2</v>
      </c>
      <c r="E52" s="0" t="n">
        <f aca="false">+E51</f>
        <v>13700</v>
      </c>
      <c r="F52" s="0" t="n">
        <f aca="false">+F51</f>
        <v>59</v>
      </c>
      <c r="G52" s="79" t="n">
        <f aca="false">+G51</f>
        <v>0</v>
      </c>
      <c r="H52" s="0" t="n">
        <f aca="false">+H51</f>
        <v>940</v>
      </c>
      <c r="I52" s="46" t="n">
        <v>541</v>
      </c>
      <c r="J52" s="47" t="s">
        <v>75</v>
      </c>
      <c r="K52" s="77" t="n">
        <f aca="false">+K51</f>
        <v>4</v>
      </c>
      <c r="L52" s="78" t="n">
        <f aca="false">+'1'!O$39</f>
        <v>0</v>
      </c>
      <c r="AA52" s="78"/>
    </row>
    <row r="53" customFormat="false" ht="15" hidden="false" customHeight="false" outlineLevel="0" collapsed="false">
      <c r="A53" s="0" t="n">
        <f aca="false">+A52+1</f>
        <v>47</v>
      </c>
      <c r="B53" s="0" t="n">
        <f aca="false">+IF(+L53&gt;0,MAX(B$6:B52)+1,0)</f>
        <v>0</v>
      </c>
      <c r="C53" s="0" t="n">
        <v>2</v>
      </c>
      <c r="E53" s="0" t="n">
        <f aca="false">+E52</f>
        <v>13700</v>
      </c>
      <c r="F53" s="0" t="n">
        <f aca="false">+F52</f>
        <v>59</v>
      </c>
      <c r="G53" s="79" t="n">
        <f aca="false">+G52</f>
        <v>0</v>
      </c>
      <c r="H53" s="0" t="n">
        <f aca="false">+H52</f>
        <v>940</v>
      </c>
      <c r="I53" s="46" t="n">
        <v>542</v>
      </c>
      <c r="J53" s="47" t="s">
        <v>76</v>
      </c>
      <c r="K53" s="77" t="n">
        <f aca="false">+K52</f>
        <v>4</v>
      </c>
      <c r="L53" s="78" t="n">
        <f aca="false">+'1'!O$41</f>
        <v>0</v>
      </c>
      <c r="AA53" s="78"/>
    </row>
    <row r="54" customFormat="false" ht="15" hidden="false" customHeight="false" outlineLevel="0" collapsed="false">
      <c r="A54" s="0" t="n">
        <f aca="false">+A53+1</f>
        <v>48</v>
      </c>
      <c r="B54" s="0" t="n">
        <f aca="false">+IF(+L54&gt;0,MAX(B$6:B53)+1,0)</f>
        <v>0</v>
      </c>
      <c r="C54" s="0" t="n">
        <v>2</v>
      </c>
      <c r="E54" s="0" t="n">
        <f aca="false">+E53</f>
        <v>13700</v>
      </c>
      <c r="F54" s="0" t="n">
        <f aca="false">+F53</f>
        <v>59</v>
      </c>
      <c r="G54" s="79" t="n">
        <f aca="false">+G53</f>
        <v>0</v>
      </c>
      <c r="H54" s="0" t="n">
        <f aca="false">+H53</f>
        <v>940</v>
      </c>
      <c r="I54" s="80" t="n">
        <v>543</v>
      </c>
      <c r="J54" s="81" t="s">
        <v>78</v>
      </c>
      <c r="K54" s="77" t="n">
        <f aca="false">+K53</f>
        <v>4</v>
      </c>
      <c r="L54" s="78" t="n">
        <f aca="false">+'1'!O$43</f>
        <v>0</v>
      </c>
      <c r="AA54" s="78"/>
    </row>
    <row r="55" customFormat="false" ht="15" hidden="false" customHeight="false" outlineLevel="0" collapsed="false">
      <c r="A55" s="0" t="n">
        <f aca="false">+A54+1</f>
        <v>49</v>
      </c>
      <c r="B55" s="0" t="n">
        <f aca="false">+IF(+L55&gt;0,MAX(B$6:B54)+1,0)</f>
        <v>0</v>
      </c>
      <c r="C55" s="0" t="n">
        <v>2</v>
      </c>
      <c r="E55" s="0" t="n">
        <f aca="false">+E54</f>
        <v>13700</v>
      </c>
      <c r="F55" s="0" t="n">
        <f aca="false">+F54</f>
        <v>59</v>
      </c>
      <c r="G55" s="79" t="n">
        <f aca="false">+G54</f>
        <v>0</v>
      </c>
      <c r="H55" s="0" t="n">
        <f aca="false">+H54</f>
        <v>940</v>
      </c>
      <c r="I55" s="46" t="n">
        <v>511</v>
      </c>
      <c r="J55" s="47" t="s">
        <v>50</v>
      </c>
      <c r="K55" s="77" t="n">
        <v>7</v>
      </c>
      <c r="L55" s="78" t="n">
        <f aca="false">+'1'!P$8</f>
        <v>0</v>
      </c>
      <c r="AA55" s="78"/>
    </row>
    <row r="56" customFormat="false" ht="15" hidden="false" customHeight="false" outlineLevel="0" collapsed="false">
      <c r="A56" s="0" t="n">
        <f aca="false">+A55+1</f>
        <v>50</v>
      </c>
      <c r="B56" s="0" t="n">
        <f aca="false">+IF(+L56&gt;0,MAX(B$6:B55)+1,0)</f>
        <v>3</v>
      </c>
      <c r="C56" s="0" t="n">
        <v>2</v>
      </c>
      <c r="E56" s="0" t="n">
        <f aca="false">+E55</f>
        <v>13700</v>
      </c>
      <c r="F56" s="0" t="n">
        <f aca="false">+F55</f>
        <v>59</v>
      </c>
      <c r="G56" s="79" t="n">
        <f aca="false">+G55</f>
        <v>0</v>
      </c>
      <c r="H56" s="0" t="n">
        <f aca="false">+H55</f>
        <v>940</v>
      </c>
      <c r="I56" s="46" t="n">
        <v>512</v>
      </c>
      <c r="J56" s="47" t="s">
        <v>55</v>
      </c>
      <c r="K56" s="77" t="n">
        <f aca="false">+K55</f>
        <v>7</v>
      </c>
      <c r="L56" s="78" t="n">
        <f aca="false">+'1'!P$13</f>
        <v>1150000</v>
      </c>
      <c r="AA56" s="78"/>
    </row>
    <row r="57" customFormat="false" ht="15" hidden="false" customHeight="false" outlineLevel="0" collapsed="false">
      <c r="A57" s="0" t="n">
        <f aca="false">+A56+1</f>
        <v>51</v>
      </c>
      <c r="B57" s="0" t="n">
        <f aca="false">+IF(+L57&gt;0,MAX(B$6:B56)+1,0)</f>
        <v>0</v>
      </c>
      <c r="C57" s="0" t="n">
        <v>2</v>
      </c>
      <c r="E57" s="0" t="n">
        <f aca="false">+E56</f>
        <v>13700</v>
      </c>
      <c r="F57" s="0" t="n">
        <f aca="false">+F56</f>
        <v>59</v>
      </c>
      <c r="G57" s="79" t="n">
        <f aca="false">+G56</f>
        <v>0</v>
      </c>
      <c r="H57" s="0" t="n">
        <f aca="false">+H56</f>
        <v>940</v>
      </c>
      <c r="I57" s="46" t="n">
        <v>513</v>
      </c>
      <c r="J57" s="47" t="s">
        <v>65</v>
      </c>
      <c r="K57" s="77" t="n">
        <f aca="false">+K56</f>
        <v>7</v>
      </c>
      <c r="L57" s="78" t="n">
        <f aca="false">+'1'!P$23</f>
        <v>0</v>
      </c>
      <c r="AA57" s="78"/>
    </row>
    <row r="58" customFormat="false" ht="15" hidden="false" customHeight="false" outlineLevel="0" collapsed="false">
      <c r="A58" s="0" t="n">
        <f aca="false">+A57+1</f>
        <v>52</v>
      </c>
      <c r="B58" s="0" t="n">
        <f aca="false">+IF(+L58&gt;0,MAX(B$6:B57)+1,0)</f>
        <v>0</v>
      </c>
      <c r="C58" s="0" t="n">
        <v>2</v>
      </c>
      <c r="E58" s="0" t="n">
        <f aca="false">+E57</f>
        <v>13700</v>
      </c>
      <c r="F58" s="0" t="n">
        <f aca="false">+F57</f>
        <v>59</v>
      </c>
      <c r="G58" s="79" t="n">
        <f aca="false">+G57</f>
        <v>0</v>
      </c>
      <c r="H58" s="0" t="n">
        <f aca="false">+H57</f>
        <v>940</v>
      </c>
      <c r="I58" s="53" t="n">
        <v>514</v>
      </c>
      <c r="J58" s="47" t="s">
        <v>66</v>
      </c>
      <c r="K58" s="77" t="n">
        <f aca="false">+K57</f>
        <v>7</v>
      </c>
      <c r="L58" s="78" t="n">
        <f aca="false">+'1'!P$25</f>
        <v>0</v>
      </c>
      <c r="AA58" s="78"/>
    </row>
    <row r="59" customFormat="false" ht="15" hidden="false" customHeight="false" outlineLevel="0" collapsed="false">
      <c r="A59" s="0" t="n">
        <f aca="false">+A58+1</f>
        <v>53</v>
      </c>
      <c r="B59" s="0" t="n">
        <f aca="false">+IF(+L59&gt;0,MAX(B$6:B58)+1,0)</f>
        <v>4</v>
      </c>
      <c r="C59" s="0" t="n">
        <v>2</v>
      </c>
      <c r="E59" s="0" t="n">
        <f aca="false">+E58</f>
        <v>13700</v>
      </c>
      <c r="F59" s="0" t="n">
        <f aca="false">+F58</f>
        <v>59</v>
      </c>
      <c r="G59" s="79" t="n">
        <f aca="false">+G58</f>
        <v>0</v>
      </c>
      <c r="H59" s="0" t="n">
        <f aca="false">+H58</f>
        <v>940</v>
      </c>
      <c r="I59" s="53" t="n">
        <v>515</v>
      </c>
      <c r="J59" s="47" t="s">
        <v>67</v>
      </c>
      <c r="K59" s="77" t="n">
        <f aca="false">+K58</f>
        <v>7</v>
      </c>
      <c r="L59" s="78" t="n">
        <f aca="false">+'1'!P$27</f>
        <v>50000</v>
      </c>
      <c r="AA59" s="78"/>
    </row>
    <row r="60" customFormat="false" ht="15" hidden="false" customHeight="false" outlineLevel="0" collapsed="false">
      <c r="A60" s="0" t="n">
        <f aca="false">+A59+1</f>
        <v>54</v>
      </c>
      <c r="B60" s="0" t="n">
        <f aca="false">+IF(+L60&gt;0,MAX(B$6:B59)+1,0)</f>
        <v>0</v>
      </c>
      <c r="C60" s="0" t="n">
        <v>2</v>
      </c>
      <c r="E60" s="0" t="n">
        <f aca="false">+E59</f>
        <v>13700</v>
      </c>
      <c r="F60" s="0" t="n">
        <f aca="false">+F59</f>
        <v>59</v>
      </c>
      <c r="G60" s="79" t="n">
        <f aca="false">+G59</f>
        <v>0</v>
      </c>
      <c r="H60" s="0" t="n">
        <f aca="false">+H59</f>
        <v>940</v>
      </c>
      <c r="I60" s="46" t="n">
        <v>521</v>
      </c>
      <c r="J60" s="47" t="s">
        <v>68</v>
      </c>
      <c r="K60" s="77" t="n">
        <f aca="false">+K59</f>
        <v>7</v>
      </c>
      <c r="L60" s="78" t="n">
        <f aca="false">+'1'!P$29</f>
        <v>0</v>
      </c>
      <c r="AA60" s="78"/>
    </row>
    <row r="61" customFormat="false" ht="15" hidden="false" customHeight="false" outlineLevel="0" collapsed="false">
      <c r="A61" s="0" t="n">
        <f aca="false">+A60+1</f>
        <v>55</v>
      </c>
      <c r="B61" s="0" t="n">
        <f aca="false">+IF(+L61&gt;0,MAX(B$6:B60)+1,0)</f>
        <v>0</v>
      </c>
      <c r="C61" s="0" t="n">
        <v>2</v>
      </c>
      <c r="E61" s="0" t="n">
        <f aca="false">+E60</f>
        <v>13700</v>
      </c>
      <c r="F61" s="0" t="n">
        <f aca="false">+F60</f>
        <v>59</v>
      </c>
      <c r="G61" s="79" t="n">
        <f aca="false">+G60</f>
        <v>0</v>
      </c>
      <c r="H61" s="0" t="n">
        <f aca="false">+H60</f>
        <v>940</v>
      </c>
      <c r="I61" s="46" t="n">
        <v>522</v>
      </c>
      <c r="J61" s="47" t="s">
        <v>69</v>
      </c>
      <c r="K61" s="77" t="n">
        <f aca="false">+K60</f>
        <v>7</v>
      </c>
      <c r="L61" s="78" t="n">
        <f aca="false">+'1'!P$31</f>
        <v>0</v>
      </c>
      <c r="AA61" s="78"/>
    </row>
    <row r="62" customFormat="false" ht="15" hidden="false" customHeight="false" outlineLevel="0" collapsed="false">
      <c r="A62" s="0" t="n">
        <f aca="false">+A61+1</f>
        <v>56</v>
      </c>
      <c r="B62" s="0" t="n">
        <f aca="false">+IF(+L62&gt;0,MAX(B$6:B61)+1,0)</f>
        <v>0</v>
      </c>
      <c r="C62" s="0" t="n">
        <v>2</v>
      </c>
      <c r="E62" s="0" t="n">
        <f aca="false">+E61</f>
        <v>13700</v>
      </c>
      <c r="F62" s="0" t="n">
        <f aca="false">+F61</f>
        <v>59</v>
      </c>
      <c r="G62" s="79" t="n">
        <f aca="false">+G61</f>
        <v>0</v>
      </c>
      <c r="H62" s="0" t="n">
        <f aca="false">+H61</f>
        <v>940</v>
      </c>
      <c r="I62" s="46" t="n">
        <v>523</v>
      </c>
      <c r="J62" s="47" t="s">
        <v>73</v>
      </c>
      <c r="K62" s="77" t="n">
        <f aca="false">+K61</f>
        <v>7</v>
      </c>
      <c r="L62" s="78" t="n">
        <f aca="false">+'1'!P$35</f>
        <v>0</v>
      </c>
      <c r="AA62" s="78"/>
    </row>
    <row r="63" customFormat="false" ht="15" hidden="false" customHeight="false" outlineLevel="0" collapsed="false">
      <c r="A63" s="0" t="n">
        <f aca="false">+A62+1</f>
        <v>57</v>
      </c>
      <c r="B63" s="0" t="n">
        <f aca="false">+IF(+L63&gt;0,MAX(B$6:B62)+1,0)</f>
        <v>0</v>
      </c>
      <c r="C63" s="0" t="n">
        <v>2</v>
      </c>
      <c r="E63" s="0" t="n">
        <f aca="false">+E62</f>
        <v>13700</v>
      </c>
      <c r="F63" s="0" t="n">
        <f aca="false">+F62</f>
        <v>59</v>
      </c>
      <c r="G63" s="79" t="n">
        <f aca="false">+G62</f>
        <v>0</v>
      </c>
      <c r="H63" s="0" t="n">
        <f aca="false">+H62</f>
        <v>940</v>
      </c>
      <c r="I63" s="46" t="n">
        <v>531</v>
      </c>
      <c r="J63" s="47" t="s">
        <v>74</v>
      </c>
      <c r="K63" s="77" t="n">
        <f aca="false">+K62</f>
        <v>7</v>
      </c>
      <c r="L63" s="78" t="n">
        <f aca="false">+'1'!P$37</f>
        <v>0</v>
      </c>
      <c r="AA63" s="78"/>
    </row>
    <row r="64" customFormat="false" ht="15" hidden="false" customHeight="false" outlineLevel="0" collapsed="false">
      <c r="A64" s="0" t="n">
        <f aca="false">+A63+1</f>
        <v>58</v>
      </c>
      <c r="B64" s="0" t="n">
        <f aca="false">+IF(+L64&gt;0,MAX(B$6:B63)+1,0)</f>
        <v>0</v>
      </c>
      <c r="C64" s="0" t="n">
        <v>2</v>
      </c>
      <c r="E64" s="0" t="n">
        <f aca="false">+E63</f>
        <v>13700</v>
      </c>
      <c r="F64" s="0" t="n">
        <f aca="false">+F63</f>
        <v>59</v>
      </c>
      <c r="G64" s="79" t="n">
        <f aca="false">+G63</f>
        <v>0</v>
      </c>
      <c r="H64" s="0" t="n">
        <f aca="false">+H63</f>
        <v>940</v>
      </c>
      <c r="I64" s="46" t="n">
        <v>541</v>
      </c>
      <c r="J64" s="47" t="s">
        <v>75</v>
      </c>
      <c r="K64" s="77" t="n">
        <f aca="false">+K63</f>
        <v>7</v>
      </c>
      <c r="L64" s="78" t="n">
        <f aca="false">+'1'!P$39</f>
        <v>0</v>
      </c>
      <c r="AA64" s="78"/>
    </row>
    <row r="65" customFormat="false" ht="15" hidden="false" customHeight="false" outlineLevel="0" collapsed="false">
      <c r="A65" s="0" t="n">
        <f aca="false">+A64+1</f>
        <v>59</v>
      </c>
      <c r="B65" s="0" t="n">
        <f aca="false">+IF(+L65&gt;0,MAX(B$6:B64)+1,0)</f>
        <v>0</v>
      </c>
      <c r="C65" s="0" t="n">
        <v>2</v>
      </c>
      <c r="E65" s="0" t="n">
        <f aca="false">+E64</f>
        <v>13700</v>
      </c>
      <c r="F65" s="0" t="n">
        <f aca="false">+F64</f>
        <v>59</v>
      </c>
      <c r="G65" s="79" t="n">
        <f aca="false">+G64</f>
        <v>0</v>
      </c>
      <c r="H65" s="0" t="n">
        <f aca="false">+H64</f>
        <v>940</v>
      </c>
      <c r="I65" s="46" t="n">
        <v>542</v>
      </c>
      <c r="J65" s="47" t="s">
        <v>76</v>
      </c>
      <c r="K65" s="77" t="n">
        <f aca="false">+K64</f>
        <v>7</v>
      </c>
      <c r="L65" s="78" t="n">
        <f aca="false">+'1'!P$41</f>
        <v>0</v>
      </c>
      <c r="AA65" s="78"/>
    </row>
    <row r="66" customFormat="false" ht="15" hidden="false" customHeight="false" outlineLevel="0" collapsed="false">
      <c r="A66" s="0" t="n">
        <f aca="false">+A65+1</f>
        <v>60</v>
      </c>
      <c r="B66" s="0" t="n">
        <f aca="false">+IF(+L66&gt;0,MAX(B$6:B65)+1,0)</f>
        <v>0</v>
      </c>
      <c r="C66" s="0" t="n">
        <v>2</v>
      </c>
      <c r="E66" s="0" t="n">
        <f aca="false">+E65</f>
        <v>13700</v>
      </c>
      <c r="F66" s="0" t="n">
        <f aca="false">+F65</f>
        <v>59</v>
      </c>
      <c r="G66" s="79" t="n">
        <f aca="false">+G65</f>
        <v>0</v>
      </c>
      <c r="H66" s="0" t="n">
        <f aca="false">+H65</f>
        <v>940</v>
      </c>
      <c r="I66" s="80" t="n">
        <v>543</v>
      </c>
      <c r="J66" s="81" t="s">
        <v>78</v>
      </c>
      <c r="K66" s="77" t="n">
        <f aca="false">+K65</f>
        <v>7</v>
      </c>
      <c r="L66" s="78" t="n">
        <f aca="false">+'1'!P$43</f>
        <v>0</v>
      </c>
      <c r="AA66" s="78"/>
    </row>
    <row r="67" customFormat="false" ht="15" hidden="false" customHeight="false" outlineLevel="0" collapsed="false">
      <c r="A67" s="0" t="n">
        <f aca="false">+A66+1</f>
        <v>61</v>
      </c>
      <c r="B67" s="0" t="n">
        <f aca="false">+IF(+L67&gt;0,MAX(B$6:B66)+1,0)</f>
        <v>0</v>
      </c>
      <c r="C67" s="0" t="n">
        <v>2</v>
      </c>
      <c r="E67" s="0" t="n">
        <f aca="false">+E66</f>
        <v>13700</v>
      </c>
      <c r="F67" s="0" t="n">
        <f aca="false">+F66</f>
        <v>59</v>
      </c>
      <c r="G67" s="79" t="n">
        <f aca="false">+G66</f>
        <v>0</v>
      </c>
      <c r="H67" s="0" t="n">
        <f aca="false">+H66</f>
        <v>940</v>
      </c>
      <c r="I67" s="46" t="n">
        <v>511</v>
      </c>
      <c r="J67" s="47" t="s">
        <v>50</v>
      </c>
      <c r="K67" s="77" t="n">
        <v>8</v>
      </c>
      <c r="L67" s="78" t="n">
        <f aca="false">+'1'!Q$8</f>
        <v>0</v>
      </c>
      <c r="AA67" s="78"/>
    </row>
    <row r="68" customFormat="false" ht="15" hidden="false" customHeight="false" outlineLevel="0" collapsed="false">
      <c r="A68" s="0" t="n">
        <f aca="false">+A67+1</f>
        <v>62</v>
      </c>
      <c r="B68" s="0" t="n">
        <f aca="false">+IF(+L68&gt;0,MAX(B$6:B67)+1,0)</f>
        <v>0</v>
      </c>
      <c r="C68" s="0" t="n">
        <v>2</v>
      </c>
      <c r="E68" s="0" t="n">
        <f aca="false">+E67</f>
        <v>13700</v>
      </c>
      <c r="F68" s="0" t="n">
        <f aca="false">+F67</f>
        <v>59</v>
      </c>
      <c r="G68" s="79" t="n">
        <f aca="false">+G67</f>
        <v>0</v>
      </c>
      <c r="H68" s="0" t="n">
        <f aca="false">+H67</f>
        <v>940</v>
      </c>
      <c r="I68" s="46" t="n">
        <v>512</v>
      </c>
      <c r="J68" s="47" t="s">
        <v>55</v>
      </c>
      <c r="K68" s="77" t="n">
        <f aca="false">+K67</f>
        <v>8</v>
      </c>
      <c r="L68" s="78" t="n">
        <f aca="false">+'1'!Q$13</f>
        <v>0</v>
      </c>
      <c r="AA68" s="78"/>
    </row>
    <row r="69" customFormat="false" ht="15" hidden="false" customHeight="false" outlineLevel="0" collapsed="false">
      <c r="A69" s="0" t="n">
        <f aca="false">+A68+1</f>
        <v>63</v>
      </c>
      <c r="B69" s="0" t="n">
        <f aca="false">+IF(+L69&gt;0,MAX(B$6:B68)+1,0)</f>
        <v>0</v>
      </c>
      <c r="C69" s="0" t="n">
        <v>2</v>
      </c>
      <c r="E69" s="0" t="n">
        <f aca="false">+E68</f>
        <v>13700</v>
      </c>
      <c r="F69" s="0" t="n">
        <f aca="false">+F68</f>
        <v>59</v>
      </c>
      <c r="G69" s="79" t="n">
        <f aca="false">+G68</f>
        <v>0</v>
      </c>
      <c r="H69" s="0" t="n">
        <f aca="false">+H68</f>
        <v>940</v>
      </c>
      <c r="I69" s="46" t="n">
        <v>513</v>
      </c>
      <c r="J69" s="47" t="s">
        <v>65</v>
      </c>
      <c r="K69" s="77" t="n">
        <f aca="false">+K68</f>
        <v>8</v>
      </c>
      <c r="L69" s="78" t="n">
        <f aca="false">+'1'!Q$23</f>
        <v>0</v>
      </c>
      <c r="AA69" s="78"/>
    </row>
    <row r="70" customFormat="false" ht="15" hidden="false" customHeight="false" outlineLevel="0" collapsed="false">
      <c r="A70" s="0" t="n">
        <f aca="false">+A69+1</f>
        <v>64</v>
      </c>
      <c r="B70" s="0" t="n">
        <f aca="false">+IF(+L70&gt;0,MAX(B$6:B69)+1,0)</f>
        <v>0</v>
      </c>
      <c r="C70" s="0" t="n">
        <v>2</v>
      </c>
      <c r="E70" s="0" t="n">
        <f aca="false">+E69</f>
        <v>13700</v>
      </c>
      <c r="F70" s="0" t="n">
        <f aca="false">+F69</f>
        <v>59</v>
      </c>
      <c r="G70" s="79" t="n">
        <f aca="false">+G69</f>
        <v>0</v>
      </c>
      <c r="H70" s="0" t="n">
        <f aca="false">+H69</f>
        <v>940</v>
      </c>
      <c r="I70" s="53" t="n">
        <v>514</v>
      </c>
      <c r="J70" s="47" t="s">
        <v>66</v>
      </c>
      <c r="K70" s="77" t="n">
        <f aca="false">+K69</f>
        <v>8</v>
      </c>
      <c r="L70" s="78" t="n">
        <f aca="false">+'1'!Q$25</f>
        <v>0</v>
      </c>
      <c r="AA70" s="78"/>
    </row>
    <row r="71" customFormat="false" ht="15" hidden="false" customHeight="false" outlineLevel="0" collapsed="false">
      <c r="A71" s="0" t="n">
        <f aca="false">+A70+1</f>
        <v>65</v>
      </c>
      <c r="B71" s="0" t="n">
        <f aca="false">+IF(+L71&gt;0,MAX(B$6:B70)+1,0)</f>
        <v>0</v>
      </c>
      <c r="C71" s="0" t="n">
        <v>2</v>
      </c>
      <c r="E71" s="0" t="n">
        <f aca="false">+E70</f>
        <v>13700</v>
      </c>
      <c r="F71" s="0" t="n">
        <f aca="false">+F70</f>
        <v>59</v>
      </c>
      <c r="G71" s="79" t="n">
        <f aca="false">+G70</f>
        <v>0</v>
      </c>
      <c r="H71" s="0" t="n">
        <f aca="false">+H70</f>
        <v>940</v>
      </c>
      <c r="I71" s="53" t="n">
        <v>515</v>
      </c>
      <c r="J71" s="47" t="s">
        <v>67</v>
      </c>
      <c r="K71" s="77" t="n">
        <f aca="false">+K70</f>
        <v>8</v>
      </c>
      <c r="L71" s="78" t="n">
        <f aca="false">+'1'!Q$27</f>
        <v>0</v>
      </c>
      <c r="AA71" s="78"/>
    </row>
    <row r="72" customFormat="false" ht="15" hidden="false" customHeight="false" outlineLevel="0" collapsed="false">
      <c r="A72" s="0" t="n">
        <f aca="false">+A71+1</f>
        <v>66</v>
      </c>
      <c r="B72" s="0" t="n">
        <f aca="false">+IF(+L72&gt;0,MAX(B$6:B71)+1,0)</f>
        <v>0</v>
      </c>
      <c r="C72" s="0" t="n">
        <v>2</v>
      </c>
      <c r="E72" s="0" t="n">
        <f aca="false">+E71</f>
        <v>13700</v>
      </c>
      <c r="F72" s="0" t="n">
        <f aca="false">+F71</f>
        <v>59</v>
      </c>
      <c r="G72" s="79" t="n">
        <f aca="false">+G71</f>
        <v>0</v>
      </c>
      <c r="H72" s="0" t="n">
        <f aca="false">+H71</f>
        <v>940</v>
      </c>
      <c r="I72" s="46" t="n">
        <v>521</v>
      </c>
      <c r="J72" s="47" t="s">
        <v>68</v>
      </c>
      <c r="K72" s="77" t="n">
        <f aca="false">+K71</f>
        <v>8</v>
      </c>
      <c r="L72" s="78" t="n">
        <f aca="false">+'1'!Q$29</f>
        <v>0</v>
      </c>
      <c r="AA72" s="78"/>
    </row>
    <row r="73" customFormat="false" ht="15" hidden="false" customHeight="false" outlineLevel="0" collapsed="false">
      <c r="A73" s="0" t="n">
        <f aca="false">+A72+1</f>
        <v>67</v>
      </c>
      <c r="B73" s="0" t="n">
        <f aca="false">+IF(+L73&gt;0,MAX(B$6:B72)+1,0)</f>
        <v>0</v>
      </c>
      <c r="C73" s="0" t="n">
        <v>2</v>
      </c>
      <c r="E73" s="0" t="n">
        <f aca="false">+E72</f>
        <v>13700</v>
      </c>
      <c r="F73" s="0" t="n">
        <f aca="false">+F72</f>
        <v>59</v>
      </c>
      <c r="G73" s="79" t="n">
        <f aca="false">+G72</f>
        <v>0</v>
      </c>
      <c r="H73" s="0" t="n">
        <f aca="false">+H72</f>
        <v>940</v>
      </c>
      <c r="I73" s="46" t="n">
        <v>522</v>
      </c>
      <c r="J73" s="47" t="s">
        <v>69</v>
      </c>
      <c r="K73" s="77" t="n">
        <f aca="false">+K72</f>
        <v>8</v>
      </c>
      <c r="L73" s="78" t="n">
        <f aca="false">+'1'!Q$31</f>
        <v>0</v>
      </c>
      <c r="AA73" s="78"/>
    </row>
    <row r="74" customFormat="false" ht="15" hidden="false" customHeight="false" outlineLevel="0" collapsed="false">
      <c r="A74" s="0" t="n">
        <f aca="false">+A73+1</f>
        <v>68</v>
      </c>
      <c r="B74" s="0" t="n">
        <f aca="false">+IF(+L74&gt;0,MAX(B$6:B73)+1,0)</f>
        <v>0</v>
      </c>
      <c r="C74" s="0" t="n">
        <v>2</v>
      </c>
      <c r="E74" s="0" t="n">
        <f aca="false">+E73</f>
        <v>13700</v>
      </c>
      <c r="F74" s="0" t="n">
        <f aca="false">+F73</f>
        <v>59</v>
      </c>
      <c r="G74" s="79" t="n">
        <f aca="false">+G73</f>
        <v>0</v>
      </c>
      <c r="H74" s="0" t="n">
        <f aca="false">+H73</f>
        <v>940</v>
      </c>
      <c r="I74" s="46" t="n">
        <v>523</v>
      </c>
      <c r="J74" s="47" t="s">
        <v>73</v>
      </c>
      <c r="K74" s="77" t="n">
        <f aca="false">+K73</f>
        <v>8</v>
      </c>
      <c r="L74" s="78" t="n">
        <f aca="false">+'1'!Q$35</f>
        <v>0</v>
      </c>
      <c r="AA74" s="78"/>
    </row>
    <row r="75" customFormat="false" ht="15" hidden="false" customHeight="false" outlineLevel="0" collapsed="false">
      <c r="A75" s="0" t="n">
        <f aca="false">+A74+1</f>
        <v>69</v>
      </c>
      <c r="B75" s="0" t="n">
        <f aca="false">+IF(+L75&gt;0,MAX(B$6:B74)+1,0)</f>
        <v>0</v>
      </c>
      <c r="C75" s="0" t="n">
        <v>2</v>
      </c>
      <c r="E75" s="0" t="n">
        <f aca="false">+E74</f>
        <v>13700</v>
      </c>
      <c r="F75" s="0" t="n">
        <f aca="false">+F74</f>
        <v>59</v>
      </c>
      <c r="G75" s="79" t="n">
        <f aca="false">+G74</f>
        <v>0</v>
      </c>
      <c r="H75" s="0" t="n">
        <f aca="false">+H74</f>
        <v>940</v>
      </c>
      <c r="I75" s="46" t="n">
        <v>531</v>
      </c>
      <c r="J75" s="47" t="s">
        <v>74</v>
      </c>
      <c r="K75" s="77" t="n">
        <f aca="false">+K74</f>
        <v>8</v>
      </c>
      <c r="L75" s="78" t="n">
        <f aca="false">+'1'!Q$37</f>
        <v>0</v>
      </c>
      <c r="AA75" s="78"/>
    </row>
    <row r="76" customFormat="false" ht="15" hidden="false" customHeight="false" outlineLevel="0" collapsed="false">
      <c r="A76" s="0" t="n">
        <f aca="false">+A75+1</f>
        <v>70</v>
      </c>
      <c r="B76" s="0" t="n">
        <f aca="false">+IF(+L76&gt;0,MAX(B$6:B75)+1,0)</f>
        <v>0</v>
      </c>
      <c r="C76" s="0" t="n">
        <v>2</v>
      </c>
      <c r="E76" s="0" t="n">
        <f aca="false">+E75</f>
        <v>13700</v>
      </c>
      <c r="F76" s="0" t="n">
        <f aca="false">+F75</f>
        <v>59</v>
      </c>
      <c r="G76" s="79" t="n">
        <f aca="false">+G75</f>
        <v>0</v>
      </c>
      <c r="H76" s="0" t="n">
        <f aca="false">+H75</f>
        <v>940</v>
      </c>
      <c r="I76" s="46" t="n">
        <v>541</v>
      </c>
      <c r="J76" s="47" t="s">
        <v>75</v>
      </c>
      <c r="K76" s="77" t="n">
        <f aca="false">+K75</f>
        <v>8</v>
      </c>
      <c r="L76" s="78" t="n">
        <f aca="false">+'1'!Q$39</f>
        <v>0</v>
      </c>
      <c r="AA76" s="78"/>
    </row>
    <row r="77" customFormat="false" ht="15" hidden="false" customHeight="false" outlineLevel="0" collapsed="false">
      <c r="A77" s="0" t="n">
        <f aca="false">+A76+1</f>
        <v>71</v>
      </c>
      <c r="B77" s="0" t="n">
        <f aca="false">+IF(+L77&gt;0,MAX(B$6:B76)+1,0)</f>
        <v>0</v>
      </c>
      <c r="C77" s="0" t="n">
        <v>2</v>
      </c>
      <c r="E77" s="0" t="n">
        <f aca="false">+E76</f>
        <v>13700</v>
      </c>
      <c r="F77" s="0" t="n">
        <f aca="false">+F76</f>
        <v>59</v>
      </c>
      <c r="G77" s="79" t="n">
        <f aca="false">+G76</f>
        <v>0</v>
      </c>
      <c r="H77" s="0" t="n">
        <f aca="false">+H76</f>
        <v>940</v>
      </c>
      <c r="I77" s="46" t="n">
        <v>542</v>
      </c>
      <c r="J77" s="47" t="s">
        <v>76</v>
      </c>
      <c r="K77" s="77" t="n">
        <f aca="false">+K76</f>
        <v>8</v>
      </c>
      <c r="L77" s="78" t="n">
        <f aca="false">+'1'!Q$41</f>
        <v>0</v>
      </c>
      <c r="AA77" s="78"/>
    </row>
    <row r="78" customFormat="false" ht="15" hidden="false" customHeight="false" outlineLevel="0" collapsed="false">
      <c r="A78" s="0" t="n">
        <f aca="false">+A77+1</f>
        <v>72</v>
      </c>
      <c r="B78" s="0" t="n">
        <f aca="false">+IF(+L78&gt;0,MAX(B$6:B77)+1,0)</f>
        <v>0</v>
      </c>
      <c r="C78" s="0" t="n">
        <v>2</v>
      </c>
      <c r="E78" s="0" t="n">
        <f aca="false">+E77</f>
        <v>13700</v>
      </c>
      <c r="F78" s="0" t="n">
        <f aca="false">+F77</f>
        <v>59</v>
      </c>
      <c r="G78" s="79" t="n">
        <f aca="false">+G77</f>
        <v>0</v>
      </c>
      <c r="H78" s="0" t="n">
        <f aca="false">+H77</f>
        <v>940</v>
      </c>
      <c r="I78" s="80" t="n">
        <v>543</v>
      </c>
      <c r="J78" s="81" t="s">
        <v>78</v>
      </c>
      <c r="K78" s="77" t="n">
        <f aca="false">+K77</f>
        <v>8</v>
      </c>
      <c r="L78" s="78" t="n">
        <f aca="false">+'1'!Q$43</f>
        <v>0</v>
      </c>
      <c r="AA78" s="78"/>
    </row>
    <row r="79" customFormat="false" ht="15" hidden="false" customHeight="false" outlineLevel="0" collapsed="false">
      <c r="A79" s="0" t="n">
        <f aca="false">+A78+1</f>
        <v>73</v>
      </c>
      <c r="B79" s="0" t="n">
        <f aca="false">+IF(+L79&gt;0,MAX(B$6:B78)+1,0)</f>
        <v>0</v>
      </c>
      <c r="C79" s="0" t="n">
        <v>2</v>
      </c>
      <c r="E79" s="0" t="n">
        <f aca="false">+E78</f>
        <v>13700</v>
      </c>
      <c r="F79" s="0" t="n">
        <f aca="false">+F78</f>
        <v>59</v>
      </c>
      <c r="G79" s="79" t="n">
        <f aca="false">+G78</f>
        <v>0</v>
      </c>
      <c r="H79" s="0" t="n">
        <f aca="false">+H78</f>
        <v>940</v>
      </c>
      <c r="I79" s="46" t="n">
        <v>511</v>
      </c>
      <c r="J79" s="47" t="s">
        <v>50</v>
      </c>
      <c r="K79" s="77" t="n">
        <v>9</v>
      </c>
      <c r="L79" s="78" t="n">
        <f aca="false">+'1'!R$8</f>
        <v>0</v>
      </c>
      <c r="AA79" s="78"/>
    </row>
    <row r="80" customFormat="false" ht="15" hidden="false" customHeight="false" outlineLevel="0" collapsed="false">
      <c r="A80" s="0" t="n">
        <f aca="false">+A79+1</f>
        <v>74</v>
      </c>
      <c r="B80" s="0" t="n">
        <f aca="false">+IF(+L80&gt;0,MAX(B$6:B79)+1,0)</f>
        <v>0</v>
      </c>
      <c r="C80" s="0" t="n">
        <v>2</v>
      </c>
      <c r="E80" s="0" t="n">
        <f aca="false">+E79</f>
        <v>13700</v>
      </c>
      <c r="F80" s="0" t="n">
        <f aca="false">+F79</f>
        <v>59</v>
      </c>
      <c r="G80" s="79" t="n">
        <f aca="false">+G79</f>
        <v>0</v>
      </c>
      <c r="H80" s="0" t="n">
        <f aca="false">+H79</f>
        <v>940</v>
      </c>
      <c r="I80" s="46" t="n">
        <v>512</v>
      </c>
      <c r="J80" s="47" t="s">
        <v>55</v>
      </c>
      <c r="K80" s="77" t="n">
        <f aca="false">+K79</f>
        <v>9</v>
      </c>
      <c r="L80" s="78" t="n">
        <f aca="false">+'1'!R$13</f>
        <v>0</v>
      </c>
      <c r="AA80" s="78"/>
    </row>
    <row r="81" customFormat="false" ht="15" hidden="false" customHeight="false" outlineLevel="0" collapsed="false">
      <c r="A81" s="0" t="n">
        <f aca="false">+A80+1</f>
        <v>75</v>
      </c>
      <c r="B81" s="0" t="n">
        <f aca="false">+IF(+L81&gt;0,MAX(B$6:B80)+1,0)</f>
        <v>0</v>
      </c>
      <c r="C81" s="0" t="n">
        <v>2</v>
      </c>
      <c r="E81" s="0" t="n">
        <f aca="false">+E80</f>
        <v>13700</v>
      </c>
      <c r="F81" s="0" t="n">
        <f aca="false">+F80</f>
        <v>59</v>
      </c>
      <c r="G81" s="79" t="n">
        <f aca="false">+G80</f>
        <v>0</v>
      </c>
      <c r="H81" s="0" t="n">
        <f aca="false">+H80</f>
        <v>940</v>
      </c>
      <c r="I81" s="46" t="n">
        <v>513</v>
      </c>
      <c r="J81" s="47" t="s">
        <v>65</v>
      </c>
      <c r="K81" s="77" t="n">
        <f aca="false">+K80</f>
        <v>9</v>
      </c>
      <c r="L81" s="78" t="n">
        <f aca="false">+'1'!R$23</f>
        <v>0</v>
      </c>
      <c r="AA81" s="78"/>
    </row>
    <row r="82" customFormat="false" ht="15" hidden="false" customHeight="false" outlineLevel="0" collapsed="false">
      <c r="A82" s="0" t="n">
        <f aca="false">+A81+1</f>
        <v>76</v>
      </c>
      <c r="B82" s="0" t="n">
        <f aca="false">+IF(+L82&gt;0,MAX(B$6:B81)+1,0)</f>
        <v>0</v>
      </c>
      <c r="C82" s="0" t="n">
        <v>2</v>
      </c>
      <c r="E82" s="0" t="n">
        <f aca="false">+E81</f>
        <v>13700</v>
      </c>
      <c r="F82" s="0" t="n">
        <f aca="false">+F81</f>
        <v>59</v>
      </c>
      <c r="G82" s="79" t="n">
        <f aca="false">+G81</f>
        <v>0</v>
      </c>
      <c r="H82" s="0" t="n">
        <f aca="false">+H81</f>
        <v>940</v>
      </c>
      <c r="I82" s="53" t="n">
        <v>514</v>
      </c>
      <c r="J82" s="47" t="s">
        <v>66</v>
      </c>
      <c r="K82" s="77" t="n">
        <f aca="false">+K81</f>
        <v>9</v>
      </c>
      <c r="L82" s="78" t="n">
        <f aca="false">+'1'!R$25</f>
        <v>0</v>
      </c>
      <c r="AA82" s="78"/>
    </row>
    <row r="83" customFormat="false" ht="15" hidden="false" customHeight="false" outlineLevel="0" collapsed="false">
      <c r="A83" s="0" t="n">
        <f aca="false">+A82+1</f>
        <v>77</v>
      </c>
      <c r="B83" s="0" t="n">
        <f aca="false">+IF(+L83&gt;0,MAX(B$6:B82)+1,0)</f>
        <v>0</v>
      </c>
      <c r="C83" s="0" t="n">
        <v>2</v>
      </c>
      <c r="E83" s="0" t="n">
        <f aca="false">+E82</f>
        <v>13700</v>
      </c>
      <c r="F83" s="0" t="n">
        <f aca="false">+F82</f>
        <v>59</v>
      </c>
      <c r="G83" s="79" t="n">
        <f aca="false">+G82</f>
        <v>0</v>
      </c>
      <c r="H83" s="0" t="n">
        <f aca="false">+H82</f>
        <v>940</v>
      </c>
      <c r="I83" s="53" t="n">
        <v>515</v>
      </c>
      <c r="J83" s="47" t="s">
        <v>67</v>
      </c>
      <c r="K83" s="77" t="n">
        <f aca="false">+K82</f>
        <v>9</v>
      </c>
      <c r="L83" s="78" t="n">
        <f aca="false">+'1'!R$27</f>
        <v>0</v>
      </c>
      <c r="AA83" s="78"/>
    </row>
    <row r="84" customFormat="false" ht="15" hidden="false" customHeight="false" outlineLevel="0" collapsed="false">
      <c r="A84" s="0" t="n">
        <f aca="false">+A83+1</f>
        <v>78</v>
      </c>
      <c r="B84" s="0" t="n">
        <f aca="false">+IF(+L84&gt;0,MAX(B$6:B83)+1,0)</f>
        <v>0</v>
      </c>
      <c r="C84" s="0" t="n">
        <v>2</v>
      </c>
      <c r="E84" s="0" t="n">
        <f aca="false">+E83</f>
        <v>13700</v>
      </c>
      <c r="F84" s="0" t="n">
        <f aca="false">+F83</f>
        <v>59</v>
      </c>
      <c r="G84" s="79" t="n">
        <f aca="false">+G83</f>
        <v>0</v>
      </c>
      <c r="H84" s="0" t="n">
        <f aca="false">+H83</f>
        <v>940</v>
      </c>
      <c r="I84" s="46" t="n">
        <v>521</v>
      </c>
      <c r="J84" s="47" t="s">
        <v>68</v>
      </c>
      <c r="K84" s="77" t="n">
        <f aca="false">+K83</f>
        <v>9</v>
      </c>
      <c r="L84" s="78" t="n">
        <f aca="false">+'1'!R$29</f>
        <v>0</v>
      </c>
      <c r="AA84" s="78"/>
    </row>
    <row r="85" customFormat="false" ht="15" hidden="false" customHeight="false" outlineLevel="0" collapsed="false">
      <c r="A85" s="0" t="n">
        <f aca="false">+A84+1</f>
        <v>79</v>
      </c>
      <c r="B85" s="0" t="n">
        <f aca="false">+IF(+L85&gt;0,MAX(B$6:B84)+1,0)</f>
        <v>0</v>
      </c>
      <c r="C85" s="0" t="n">
        <v>2</v>
      </c>
      <c r="E85" s="0" t="n">
        <f aca="false">+E84</f>
        <v>13700</v>
      </c>
      <c r="F85" s="0" t="n">
        <f aca="false">+F84</f>
        <v>59</v>
      </c>
      <c r="G85" s="79" t="n">
        <f aca="false">+G84</f>
        <v>0</v>
      </c>
      <c r="H85" s="0" t="n">
        <f aca="false">+H84</f>
        <v>940</v>
      </c>
      <c r="I85" s="46" t="n">
        <v>522</v>
      </c>
      <c r="J85" s="47" t="s">
        <v>69</v>
      </c>
      <c r="K85" s="77" t="n">
        <f aca="false">+K84</f>
        <v>9</v>
      </c>
      <c r="L85" s="78" t="n">
        <f aca="false">+'1'!R$31</f>
        <v>0</v>
      </c>
      <c r="AA85" s="78"/>
    </row>
    <row r="86" customFormat="false" ht="15" hidden="false" customHeight="false" outlineLevel="0" collapsed="false">
      <c r="A86" s="0" t="n">
        <f aca="false">+A85+1</f>
        <v>80</v>
      </c>
      <c r="B86" s="0" t="n">
        <f aca="false">+IF(+L86&gt;0,MAX(B$6:B85)+1,0)</f>
        <v>0</v>
      </c>
      <c r="C86" s="0" t="n">
        <v>2</v>
      </c>
      <c r="E86" s="0" t="n">
        <f aca="false">+E85</f>
        <v>13700</v>
      </c>
      <c r="F86" s="0" t="n">
        <f aca="false">+F85</f>
        <v>59</v>
      </c>
      <c r="G86" s="79" t="n">
        <f aca="false">+G85</f>
        <v>0</v>
      </c>
      <c r="H86" s="0" t="n">
        <f aca="false">+H85</f>
        <v>940</v>
      </c>
      <c r="I86" s="46" t="n">
        <v>523</v>
      </c>
      <c r="J86" s="47" t="s">
        <v>73</v>
      </c>
      <c r="K86" s="77" t="n">
        <f aca="false">+K85</f>
        <v>9</v>
      </c>
      <c r="L86" s="78" t="n">
        <f aca="false">+'1'!R$35</f>
        <v>0</v>
      </c>
      <c r="AA86" s="78"/>
    </row>
    <row r="87" customFormat="false" ht="15" hidden="false" customHeight="false" outlineLevel="0" collapsed="false">
      <c r="A87" s="0" t="n">
        <f aca="false">+A86+1</f>
        <v>81</v>
      </c>
      <c r="B87" s="0" t="n">
        <f aca="false">+IF(+L87&gt;0,MAX(B$6:B86)+1,0)</f>
        <v>0</v>
      </c>
      <c r="C87" s="0" t="n">
        <v>2</v>
      </c>
      <c r="E87" s="0" t="n">
        <f aca="false">+E86</f>
        <v>13700</v>
      </c>
      <c r="F87" s="0" t="n">
        <f aca="false">+F86</f>
        <v>59</v>
      </c>
      <c r="G87" s="79" t="n">
        <f aca="false">+G86</f>
        <v>0</v>
      </c>
      <c r="H87" s="0" t="n">
        <f aca="false">+H86</f>
        <v>940</v>
      </c>
      <c r="I87" s="46" t="n">
        <v>531</v>
      </c>
      <c r="J87" s="47" t="s">
        <v>74</v>
      </c>
      <c r="K87" s="77" t="n">
        <f aca="false">+K86</f>
        <v>9</v>
      </c>
      <c r="L87" s="78" t="n">
        <f aca="false">+'1'!R$37</f>
        <v>0</v>
      </c>
      <c r="AA87" s="78"/>
    </row>
    <row r="88" customFormat="false" ht="15" hidden="false" customHeight="false" outlineLevel="0" collapsed="false">
      <c r="A88" s="0" t="n">
        <f aca="false">+A87+1</f>
        <v>82</v>
      </c>
      <c r="B88" s="0" t="n">
        <f aca="false">+IF(+L88&gt;0,MAX(B$6:B87)+1,0)</f>
        <v>0</v>
      </c>
      <c r="C88" s="0" t="n">
        <v>2</v>
      </c>
      <c r="E88" s="0" t="n">
        <f aca="false">+E87</f>
        <v>13700</v>
      </c>
      <c r="F88" s="0" t="n">
        <f aca="false">+F87</f>
        <v>59</v>
      </c>
      <c r="G88" s="79" t="n">
        <f aca="false">+G87</f>
        <v>0</v>
      </c>
      <c r="H88" s="0" t="n">
        <f aca="false">+H87</f>
        <v>940</v>
      </c>
      <c r="I88" s="46" t="n">
        <v>541</v>
      </c>
      <c r="J88" s="47" t="s">
        <v>75</v>
      </c>
      <c r="K88" s="77" t="n">
        <f aca="false">+K87</f>
        <v>9</v>
      </c>
      <c r="L88" s="78" t="n">
        <f aca="false">+'1'!R$39</f>
        <v>0</v>
      </c>
      <c r="AA88" s="78"/>
    </row>
    <row r="89" customFormat="false" ht="15" hidden="false" customHeight="false" outlineLevel="0" collapsed="false">
      <c r="A89" s="0" t="n">
        <f aca="false">+A88+1</f>
        <v>83</v>
      </c>
      <c r="B89" s="0" t="n">
        <f aca="false">+IF(+L89&gt;0,MAX(B$6:B88)+1,0)</f>
        <v>0</v>
      </c>
      <c r="C89" s="0" t="n">
        <v>2</v>
      </c>
      <c r="E89" s="0" t="n">
        <f aca="false">+E88</f>
        <v>13700</v>
      </c>
      <c r="F89" s="0" t="n">
        <f aca="false">+F88</f>
        <v>59</v>
      </c>
      <c r="G89" s="79" t="n">
        <f aca="false">+G88</f>
        <v>0</v>
      </c>
      <c r="H89" s="0" t="n">
        <f aca="false">+H88</f>
        <v>940</v>
      </c>
      <c r="I89" s="46" t="n">
        <v>542</v>
      </c>
      <c r="J89" s="47" t="s">
        <v>76</v>
      </c>
      <c r="K89" s="77" t="n">
        <f aca="false">+K88</f>
        <v>9</v>
      </c>
      <c r="L89" s="78" t="n">
        <f aca="false">+'1'!R$41</f>
        <v>0</v>
      </c>
      <c r="AA89" s="78"/>
    </row>
    <row r="90" customFormat="false" ht="15" hidden="false" customHeight="false" outlineLevel="0" collapsed="false">
      <c r="A90" s="0" t="n">
        <f aca="false">+A89+1</f>
        <v>84</v>
      </c>
      <c r="B90" s="0" t="n">
        <f aca="false">+IF(+L90&gt;0,MAX(B$6:B89)+1,0)</f>
        <v>0</v>
      </c>
      <c r="C90" s="0" t="n">
        <v>2</v>
      </c>
      <c r="E90" s="0" t="n">
        <f aca="false">+E89</f>
        <v>13700</v>
      </c>
      <c r="F90" s="0" t="n">
        <f aca="false">+F89</f>
        <v>59</v>
      </c>
      <c r="G90" s="79" t="n">
        <f aca="false">+G89</f>
        <v>0</v>
      </c>
      <c r="H90" s="0" t="n">
        <f aca="false">+H89</f>
        <v>940</v>
      </c>
      <c r="I90" s="80" t="n">
        <v>543</v>
      </c>
      <c r="J90" s="81" t="s">
        <v>78</v>
      </c>
      <c r="K90" s="77" t="n">
        <f aca="false">+K89</f>
        <v>9</v>
      </c>
      <c r="L90" s="78" t="n">
        <f aca="false">+'1'!R$43</f>
        <v>0</v>
      </c>
      <c r="AA90" s="78"/>
    </row>
    <row r="91" customFormat="false" ht="15" hidden="false" customHeight="false" outlineLevel="0" collapsed="false">
      <c r="A91" s="0" t="n">
        <f aca="false">+A90+1</f>
        <v>85</v>
      </c>
      <c r="B91" s="0" t="n">
        <f aca="false">+IF(+L91&gt;0,MAX(B$6:B90)+1,0)</f>
        <v>0</v>
      </c>
      <c r="C91" s="0" t="n">
        <v>2</v>
      </c>
      <c r="E91" s="0" t="n">
        <f aca="false">+E90</f>
        <v>13700</v>
      </c>
      <c r="F91" s="0" t="n">
        <f aca="false">+F90</f>
        <v>59</v>
      </c>
      <c r="G91" s="79" t="n">
        <f aca="false">+G90</f>
        <v>0</v>
      </c>
      <c r="H91" s="0" t="n">
        <f aca="false">+H90</f>
        <v>940</v>
      </c>
      <c r="I91" s="46" t="n">
        <v>511</v>
      </c>
      <c r="J91" s="47" t="s">
        <v>50</v>
      </c>
      <c r="K91" s="77" t="n">
        <v>10</v>
      </c>
      <c r="L91" s="78" t="n">
        <f aca="false">+'1'!S$8</f>
        <v>0</v>
      </c>
      <c r="AA91" s="78"/>
    </row>
    <row r="92" customFormat="false" ht="15" hidden="false" customHeight="false" outlineLevel="0" collapsed="false">
      <c r="A92" s="0" t="n">
        <f aca="false">+A91+1</f>
        <v>86</v>
      </c>
      <c r="B92" s="0" t="n">
        <f aca="false">+IF(+L92&gt;0,MAX(B$6:B91)+1,0)</f>
        <v>0</v>
      </c>
      <c r="C92" s="0" t="n">
        <v>2</v>
      </c>
      <c r="E92" s="0" t="n">
        <f aca="false">+E91</f>
        <v>13700</v>
      </c>
      <c r="F92" s="0" t="n">
        <f aca="false">+F91</f>
        <v>59</v>
      </c>
      <c r="G92" s="79" t="n">
        <f aca="false">+G91</f>
        <v>0</v>
      </c>
      <c r="H92" s="0" t="n">
        <f aca="false">+H91</f>
        <v>940</v>
      </c>
      <c r="I92" s="46" t="n">
        <v>512</v>
      </c>
      <c r="J92" s="47" t="s">
        <v>55</v>
      </c>
      <c r="K92" s="77" t="n">
        <f aca="false">+K91</f>
        <v>10</v>
      </c>
      <c r="L92" s="78" t="n">
        <f aca="false">+'1'!S$13</f>
        <v>0</v>
      </c>
      <c r="AA92" s="78"/>
    </row>
    <row r="93" customFormat="false" ht="15" hidden="false" customHeight="false" outlineLevel="0" collapsed="false">
      <c r="A93" s="0" t="n">
        <f aca="false">+A92+1</f>
        <v>87</v>
      </c>
      <c r="B93" s="0" t="n">
        <f aca="false">+IF(+L93&gt;0,MAX(B$6:B92)+1,0)</f>
        <v>0</v>
      </c>
      <c r="C93" s="0" t="n">
        <v>2</v>
      </c>
      <c r="E93" s="0" t="n">
        <f aca="false">+E92</f>
        <v>13700</v>
      </c>
      <c r="F93" s="0" t="n">
        <f aca="false">+F92</f>
        <v>59</v>
      </c>
      <c r="G93" s="79" t="n">
        <f aca="false">+G92</f>
        <v>0</v>
      </c>
      <c r="H93" s="0" t="n">
        <f aca="false">+H92</f>
        <v>940</v>
      </c>
      <c r="I93" s="46" t="n">
        <v>513</v>
      </c>
      <c r="J93" s="47" t="s">
        <v>65</v>
      </c>
      <c r="K93" s="77" t="n">
        <f aca="false">+K92</f>
        <v>10</v>
      </c>
      <c r="L93" s="78" t="n">
        <f aca="false">+'1'!S$23</f>
        <v>0</v>
      </c>
      <c r="AA93" s="78"/>
    </row>
    <row r="94" customFormat="false" ht="15" hidden="false" customHeight="false" outlineLevel="0" collapsed="false">
      <c r="A94" s="0" t="n">
        <f aca="false">+A93+1</f>
        <v>88</v>
      </c>
      <c r="B94" s="0" t="n">
        <f aca="false">+IF(+L94&gt;0,MAX(B$6:B93)+1,0)</f>
        <v>0</v>
      </c>
      <c r="C94" s="0" t="n">
        <v>2</v>
      </c>
      <c r="E94" s="0" t="n">
        <f aca="false">+E93</f>
        <v>13700</v>
      </c>
      <c r="F94" s="0" t="n">
        <f aca="false">+F93</f>
        <v>59</v>
      </c>
      <c r="G94" s="79" t="n">
        <f aca="false">+G93</f>
        <v>0</v>
      </c>
      <c r="H94" s="0" t="n">
        <f aca="false">+H93</f>
        <v>940</v>
      </c>
      <c r="I94" s="53" t="n">
        <v>514</v>
      </c>
      <c r="J94" s="47" t="s">
        <v>66</v>
      </c>
      <c r="K94" s="77" t="n">
        <f aca="false">+K93</f>
        <v>10</v>
      </c>
      <c r="L94" s="78" t="n">
        <f aca="false">+'1'!S$25</f>
        <v>0</v>
      </c>
      <c r="AA94" s="78"/>
    </row>
    <row r="95" customFormat="false" ht="15" hidden="false" customHeight="false" outlineLevel="0" collapsed="false">
      <c r="A95" s="0" t="n">
        <f aca="false">+A94+1</f>
        <v>89</v>
      </c>
      <c r="B95" s="0" t="n">
        <f aca="false">+IF(+L95&gt;0,MAX(B$6:B94)+1,0)</f>
        <v>0</v>
      </c>
      <c r="C95" s="0" t="n">
        <v>2</v>
      </c>
      <c r="E95" s="0" t="n">
        <f aca="false">+E94</f>
        <v>13700</v>
      </c>
      <c r="F95" s="0" t="n">
        <f aca="false">+F94</f>
        <v>59</v>
      </c>
      <c r="G95" s="79" t="n">
        <f aca="false">+G94</f>
        <v>0</v>
      </c>
      <c r="H95" s="0" t="n">
        <f aca="false">+H94</f>
        <v>940</v>
      </c>
      <c r="I95" s="53" t="n">
        <v>515</v>
      </c>
      <c r="J95" s="47" t="s">
        <v>67</v>
      </c>
      <c r="K95" s="77" t="n">
        <f aca="false">+K94</f>
        <v>10</v>
      </c>
      <c r="L95" s="78" t="n">
        <f aca="false">+'1'!S$27</f>
        <v>0</v>
      </c>
      <c r="AA95" s="78"/>
    </row>
    <row r="96" customFormat="false" ht="15" hidden="false" customHeight="false" outlineLevel="0" collapsed="false">
      <c r="A96" s="0" t="n">
        <f aca="false">+A95+1</f>
        <v>90</v>
      </c>
      <c r="B96" s="0" t="n">
        <f aca="false">+IF(+L96&gt;0,MAX(B$6:B95)+1,0)</f>
        <v>0</v>
      </c>
      <c r="C96" s="0" t="n">
        <v>2</v>
      </c>
      <c r="E96" s="0" t="n">
        <f aca="false">+E95</f>
        <v>13700</v>
      </c>
      <c r="F96" s="0" t="n">
        <f aca="false">+F95</f>
        <v>59</v>
      </c>
      <c r="G96" s="79" t="n">
        <f aca="false">+G95</f>
        <v>0</v>
      </c>
      <c r="H96" s="0" t="n">
        <f aca="false">+H95</f>
        <v>940</v>
      </c>
      <c r="I96" s="46" t="n">
        <v>521</v>
      </c>
      <c r="J96" s="47" t="s">
        <v>68</v>
      </c>
      <c r="K96" s="77" t="n">
        <f aca="false">+K95</f>
        <v>10</v>
      </c>
      <c r="L96" s="78" t="n">
        <f aca="false">+'1'!S$29</f>
        <v>0</v>
      </c>
      <c r="AA96" s="78"/>
    </row>
    <row r="97" customFormat="false" ht="15" hidden="false" customHeight="false" outlineLevel="0" collapsed="false">
      <c r="A97" s="0" t="n">
        <f aca="false">+A96+1</f>
        <v>91</v>
      </c>
      <c r="B97" s="0" t="n">
        <f aca="false">+IF(+L97&gt;0,MAX(B$6:B96)+1,0)</f>
        <v>0</v>
      </c>
      <c r="C97" s="0" t="n">
        <v>2</v>
      </c>
      <c r="E97" s="0" t="n">
        <f aca="false">+E96</f>
        <v>13700</v>
      </c>
      <c r="F97" s="0" t="n">
        <f aca="false">+F96</f>
        <v>59</v>
      </c>
      <c r="G97" s="79" t="n">
        <f aca="false">+G96</f>
        <v>0</v>
      </c>
      <c r="H97" s="0" t="n">
        <f aca="false">+H96</f>
        <v>940</v>
      </c>
      <c r="I97" s="46" t="n">
        <v>522</v>
      </c>
      <c r="J97" s="47" t="s">
        <v>69</v>
      </c>
      <c r="K97" s="77" t="n">
        <f aca="false">+K96</f>
        <v>10</v>
      </c>
      <c r="L97" s="78" t="n">
        <f aca="false">+'1'!S$31</f>
        <v>0</v>
      </c>
      <c r="AA97" s="78"/>
    </row>
    <row r="98" customFormat="false" ht="15" hidden="false" customHeight="false" outlineLevel="0" collapsed="false">
      <c r="A98" s="0" t="n">
        <f aca="false">+A97+1</f>
        <v>92</v>
      </c>
      <c r="B98" s="0" t="n">
        <f aca="false">+IF(+L98&gt;0,MAX(B$6:B97)+1,0)</f>
        <v>0</v>
      </c>
      <c r="C98" s="0" t="n">
        <v>2</v>
      </c>
      <c r="E98" s="0" t="n">
        <f aca="false">+E97</f>
        <v>13700</v>
      </c>
      <c r="F98" s="0" t="n">
        <f aca="false">+F97</f>
        <v>59</v>
      </c>
      <c r="G98" s="79" t="n">
        <f aca="false">+G97</f>
        <v>0</v>
      </c>
      <c r="H98" s="0" t="n">
        <f aca="false">+H97</f>
        <v>940</v>
      </c>
      <c r="I98" s="46" t="n">
        <v>523</v>
      </c>
      <c r="J98" s="47" t="s">
        <v>73</v>
      </c>
      <c r="K98" s="77" t="n">
        <f aca="false">+K97</f>
        <v>10</v>
      </c>
      <c r="L98" s="78" t="n">
        <f aca="false">+'1'!S$35</f>
        <v>0</v>
      </c>
      <c r="AA98" s="78"/>
    </row>
    <row r="99" customFormat="false" ht="15" hidden="false" customHeight="false" outlineLevel="0" collapsed="false">
      <c r="A99" s="0" t="n">
        <f aca="false">+A98+1</f>
        <v>93</v>
      </c>
      <c r="B99" s="0" t="n">
        <f aca="false">+IF(+L99&gt;0,MAX(B$6:B98)+1,0)</f>
        <v>0</v>
      </c>
      <c r="C99" s="0" t="n">
        <v>2</v>
      </c>
      <c r="E99" s="0" t="n">
        <f aca="false">+E98</f>
        <v>13700</v>
      </c>
      <c r="F99" s="0" t="n">
        <f aca="false">+F98</f>
        <v>59</v>
      </c>
      <c r="G99" s="79" t="n">
        <f aca="false">+G98</f>
        <v>0</v>
      </c>
      <c r="H99" s="0" t="n">
        <f aca="false">+H98</f>
        <v>940</v>
      </c>
      <c r="I99" s="46" t="n">
        <v>531</v>
      </c>
      <c r="J99" s="47" t="s">
        <v>74</v>
      </c>
      <c r="K99" s="77" t="n">
        <f aca="false">+K98</f>
        <v>10</v>
      </c>
      <c r="L99" s="78" t="n">
        <f aca="false">+'1'!S$37</f>
        <v>0</v>
      </c>
      <c r="AA99" s="78"/>
    </row>
    <row r="100" customFormat="false" ht="15" hidden="false" customHeight="false" outlineLevel="0" collapsed="false">
      <c r="A100" s="0" t="n">
        <f aca="false">+A99+1</f>
        <v>94</v>
      </c>
      <c r="B100" s="0" t="n">
        <f aca="false">+IF(+L100&gt;0,MAX(B$6:B99)+1,0)</f>
        <v>0</v>
      </c>
      <c r="C100" s="0" t="n">
        <v>2</v>
      </c>
      <c r="E100" s="0" t="n">
        <f aca="false">+E99</f>
        <v>13700</v>
      </c>
      <c r="F100" s="0" t="n">
        <f aca="false">+F99</f>
        <v>59</v>
      </c>
      <c r="G100" s="79" t="n">
        <f aca="false">+G99</f>
        <v>0</v>
      </c>
      <c r="H100" s="0" t="n">
        <f aca="false">+H99</f>
        <v>940</v>
      </c>
      <c r="I100" s="46" t="n">
        <v>541</v>
      </c>
      <c r="J100" s="47" t="s">
        <v>75</v>
      </c>
      <c r="K100" s="77" t="n">
        <f aca="false">+K99</f>
        <v>10</v>
      </c>
      <c r="L100" s="78" t="n">
        <f aca="false">+'1'!S$39</f>
        <v>0</v>
      </c>
      <c r="AA100" s="78"/>
    </row>
    <row r="101" customFormat="false" ht="15" hidden="false" customHeight="false" outlineLevel="0" collapsed="false">
      <c r="A101" s="0" t="n">
        <f aca="false">+A100+1</f>
        <v>95</v>
      </c>
      <c r="B101" s="0" t="n">
        <f aca="false">+IF(+L101&gt;0,MAX(B$6:B100)+1,0)</f>
        <v>0</v>
      </c>
      <c r="C101" s="0" t="n">
        <v>2</v>
      </c>
      <c r="E101" s="0" t="n">
        <f aca="false">+E100</f>
        <v>13700</v>
      </c>
      <c r="F101" s="0" t="n">
        <f aca="false">+F100</f>
        <v>59</v>
      </c>
      <c r="G101" s="79" t="n">
        <f aca="false">+G100</f>
        <v>0</v>
      </c>
      <c r="H101" s="0" t="n">
        <f aca="false">+H100</f>
        <v>940</v>
      </c>
      <c r="I101" s="46" t="n">
        <v>542</v>
      </c>
      <c r="J101" s="47" t="s">
        <v>76</v>
      </c>
      <c r="K101" s="77" t="n">
        <f aca="false">+K100</f>
        <v>10</v>
      </c>
      <c r="L101" s="78" t="n">
        <f aca="false">+'1'!S$41</f>
        <v>0</v>
      </c>
      <c r="AA101" s="78"/>
    </row>
    <row r="102" customFormat="false" ht="15" hidden="false" customHeight="false" outlineLevel="0" collapsed="false">
      <c r="A102" s="0" t="n">
        <f aca="false">+A101+1</f>
        <v>96</v>
      </c>
      <c r="B102" s="0" t="n">
        <f aca="false">+IF(+L102&gt;0,MAX(B$6:B101)+1,0)</f>
        <v>0</v>
      </c>
      <c r="C102" s="0" t="n">
        <v>2</v>
      </c>
      <c r="E102" s="0" t="n">
        <f aca="false">+E101</f>
        <v>13700</v>
      </c>
      <c r="F102" s="0" t="n">
        <f aca="false">+F101</f>
        <v>59</v>
      </c>
      <c r="G102" s="79" t="n">
        <f aca="false">+G101</f>
        <v>0</v>
      </c>
      <c r="H102" s="0" t="n">
        <f aca="false">+H101</f>
        <v>940</v>
      </c>
      <c r="I102" s="80" t="n">
        <v>543</v>
      </c>
      <c r="J102" s="81" t="s">
        <v>78</v>
      </c>
      <c r="K102" s="77" t="n">
        <f aca="false">+K101</f>
        <v>10</v>
      </c>
      <c r="L102" s="78" t="n">
        <f aca="false">+'1'!S$43</f>
        <v>0</v>
      </c>
      <c r="AA102" s="78"/>
    </row>
    <row r="103" customFormat="false" ht="15" hidden="false" customHeight="false" outlineLevel="0" collapsed="false">
      <c r="A103" s="0" t="n">
        <f aca="false">+A102+1</f>
        <v>97</v>
      </c>
      <c r="B103" s="0" t="n">
        <f aca="false">+IF(+L103&gt;0,MAX(B$6:B102)+1,0)</f>
        <v>0</v>
      </c>
      <c r="C103" s="0" t="n">
        <v>2</v>
      </c>
      <c r="E103" s="0" t="n">
        <f aca="false">+E102</f>
        <v>13700</v>
      </c>
      <c r="F103" s="0" t="n">
        <f aca="false">+F102</f>
        <v>59</v>
      </c>
      <c r="G103" s="79" t="n">
        <f aca="false">+G102</f>
        <v>0</v>
      </c>
      <c r="H103" s="0" t="n">
        <f aca="false">+H102</f>
        <v>940</v>
      </c>
      <c r="I103" s="46" t="n">
        <v>511</v>
      </c>
      <c r="J103" s="47" t="s">
        <v>50</v>
      </c>
      <c r="K103" s="77" t="n">
        <v>11</v>
      </c>
      <c r="L103" s="78" t="n">
        <f aca="false">+'1'!T$8</f>
        <v>0</v>
      </c>
      <c r="AA103" s="78"/>
    </row>
    <row r="104" customFormat="false" ht="15" hidden="false" customHeight="false" outlineLevel="0" collapsed="false">
      <c r="A104" s="0" t="n">
        <f aca="false">+A103+1</f>
        <v>98</v>
      </c>
      <c r="B104" s="0" t="n">
        <f aca="false">+IF(+L104&gt;0,MAX(B$6:B103)+1,0)</f>
        <v>0</v>
      </c>
      <c r="C104" s="0" t="n">
        <v>2</v>
      </c>
      <c r="E104" s="0" t="n">
        <f aca="false">+E103</f>
        <v>13700</v>
      </c>
      <c r="F104" s="0" t="n">
        <f aca="false">+F103</f>
        <v>59</v>
      </c>
      <c r="G104" s="79" t="n">
        <f aca="false">+G103</f>
        <v>0</v>
      </c>
      <c r="H104" s="0" t="n">
        <f aca="false">+H103</f>
        <v>940</v>
      </c>
      <c r="I104" s="46" t="n">
        <v>512</v>
      </c>
      <c r="J104" s="47" t="s">
        <v>55</v>
      </c>
      <c r="K104" s="77" t="n">
        <f aca="false">+K103</f>
        <v>11</v>
      </c>
      <c r="L104" s="78" t="n">
        <f aca="false">+'1'!T$13</f>
        <v>0</v>
      </c>
      <c r="AA104" s="78"/>
    </row>
    <row r="105" customFormat="false" ht="15" hidden="false" customHeight="false" outlineLevel="0" collapsed="false">
      <c r="A105" s="0" t="n">
        <f aca="false">+A104+1</f>
        <v>99</v>
      </c>
      <c r="B105" s="0" t="n">
        <f aca="false">+IF(+L105&gt;0,MAX(B$6:B104)+1,0)</f>
        <v>0</v>
      </c>
      <c r="C105" s="0" t="n">
        <v>2</v>
      </c>
      <c r="E105" s="0" t="n">
        <f aca="false">+E104</f>
        <v>13700</v>
      </c>
      <c r="F105" s="0" t="n">
        <f aca="false">+F104</f>
        <v>59</v>
      </c>
      <c r="G105" s="79" t="n">
        <f aca="false">+G104</f>
        <v>0</v>
      </c>
      <c r="H105" s="0" t="n">
        <f aca="false">+H104</f>
        <v>940</v>
      </c>
      <c r="I105" s="46" t="n">
        <v>513</v>
      </c>
      <c r="J105" s="47" t="s">
        <v>65</v>
      </c>
      <c r="K105" s="77" t="n">
        <f aca="false">+K104</f>
        <v>11</v>
      </c>
      <c r="L105" s="78" t="n">
        <f aca="false">+'1'!T$23</f>
        <v>0</v>
      </c>
      <c r="AA105" s="78"/>
    </row>
    <row r="106" customFormat="false" ht="15" hidden="false" customHeight="false" outlineLevel="0" collapsed="false">
      <c r="A106" s="0" t="n">
        <f aca="false">+A105+1</f>
        <v>100</v>
      </c>
      <c r="B106" s="0" t="n">
        <f aca="false">+IF(+L106&gt;0,MAX(B$6:B105)+1,0)</f>
        <v>0</v>
      </c>
      <c r="C106" s="0" t="n">
        <v>2</v>
      </c>
      <c r="E106" s="0" t="n">
        <f aca="false">+E105</f>
        <v>13700</v>
      </c>
      <c r="F106" s="0" t="n">
        <f aca="false">+F105</f>
        <v>59</v>
      </c>
      <c r="G106" s="79" t="n">
        <f aca="false">+G105</f>
        <v>0</v>
      </c>
      <c r="H106" s="0" t="n">
        <f aca="false">+H105</f>
        <v>940</v>
      </c>
      <c r="I106" s="53" t="n">
        <v>514</v>
      </c>
      <c r="J106" s="47" t="s">
        <v>66</v>
      </c>
      <c r="K106" s="77" t="n">
        <f aca="false">+K105</f>
        <v>11</v>
      </c>
      <c r="L106" s="78" t="n">
        <f aca="false">+'1'!T$25</f>
        <v>0</v>
      </c>
      <c r="AA106" s="78"/>
    </row>
    <row r="107" customFormat="false" ht="15" hidden="false" customHeight="false" outlineLevel="0" collapsed="false">
      <c r="A107" s="0" t="n">
        <f aca="false">+A106+1</f>
        <v>101</v>
      </c>
      <c r="B107" s="0" t="n">
        <f aca="false">+IF(+L107&gt;0,MAX(B$6:B106)+1,0)</f>
        <v>0</v>
      </c>
      <c r="C107" s="0" t="n">
        <v>2</v>
      </c>
      <c r="E107" s="0" t="n">
        <f aca="false">+E106</f>
        <v>13700</v>
      </c>
      <c r="F107" s="0" t="n">
        <f aca="false">+F106</f>
        <v>59</v>
      </c>
      <c r="G107" s="79" t="n">
        <f aca="false">+G106</f>
        <v>0</v>
      </c>
      <c r="H107" s="0" t="n">
        <f aca="false">+H106</f>
        <v>940</v>
      </c>
      <c r="I107" s="53" t="n">
        <v>515</v>
      </c>
      <c r="J107" s="47" t="s">
        <v>67</v>
      </c>
      <c r="K107" s="77" t="n">
        <f aca="false">+K106</f>
        <v>11</v>
      </c>
      <c r="L107" s="78" t="n">
        <f aca="false">+'1'!T$27</f>
        <v>0</v>
      </c>
      <c r="AA107" s="78"/>
    </row>
    <row r="108" customFormat="false" ht="15" hidden="false" customHeight="false" outlineLevel="0" collapsed="false">
      <c r="A108" s="0" t="n">
        <f aca="false">+A107+1</f>
        <v>102</v>
      </c>
      <c r="B108" s="0" t="n">
        <f aca="false">+IF(+L108&gt;0,MAX(B$6:B107)+1,0)</f>
        <v>0</v>
      </c>
      <c r="C108" s="0" t="n">
        <v>2</v>
      </c>
      <c r="E108" s="0" t="n">
        <f aca="false">+E107</f>
        <v>13700</v>
      </c>
      <c r="F108" s="0" t="n">
        <f aca="false">+F107</f>
        <v>59</v>
      </c>
      <c r="G108" s="79" t="n">
        <f aca="false">+G107</f>
        <v>0</v>
      </c>
      <c r="H108" s="0" t="n">
        <f aca="false">+H107</f>
        <v>940</v>
      </c>
      <c r="I108" s="46" t="n">
        <v>521</v>
      </c>
      <c r="J108" s="47" t="s">
        <v>68</v>
      </c>
      <c r="K108" s="77" t="n">
        <f aca="false">+K107</f>
        <v>11</v>
      </c>
      <c r="L108" s="78" t="n">
        <f aca="false">+'1'!T$29</f>
        <v>0</v>
      </c>
      <c r="AA108" s="78"/>
    </row>
    <row r="109" customFormat="false" ht="15" hidden="false" customHeight="false" outlineLevel="0" collapsed="false">
      <c r="A109" s="0" t="n">
        <f aca="false">+A108+1</f>
        <v>103</v>
      </c>
      <c r="B109" s="0" t="n">
        <f aca="false">+IF(+L109&gt;0,MAX(B$6:B108)+1,0)</f>
        <v>0</v>
      </c>
      <c r="C109" s="0" t="n">
        <v>2</v>
      </c>
      <c r="E109" s="0" t="n">
        <f aca="false">+E108</f>
        <v>13700</v>
      </c>
      <c r="F109" s="0" t="n">
        <f aca="false">+F108</f>
        <v>59</v>
      </c>
      <c r="G109" s="79" t="n">
        <f aca="false">+G108</f>
        <v>0</v>
      </c>
      <c r="H109" s="0" t="n">
        <f aca="false">+H108</f>
        <v>940</v>
      </c>
      <c r="I109" s="46" t="n">
        <v>522</v>
      </c>
      <c r="J109" s="47" t="s">
        <v>69</v>
      </c>
      <c r="K109" s="77" t="n">
        <f aca="false">+K108</f>
        <v>11</v>
      </c>
      <c r="L109" s="78" t="n">
        <f aca="false">+'1'!T$31</f>
        <v>0</v>
      </c>
      <c r="AA109" s="78"/>
    </row>
    <row r="110" customFormat="false" ht="15" hidden="false" customHeight="false" outlineLevel="0" collapsed="false">
      <c r="A110" s="0" t="n">
        <f aca="false">+A109+1</f>
        <v>104</v>
      </c>
      <c r="B110" s="0" t="n">
        <f aca="false">+IF(+L110&gt;0,MAX(B$6:B109)+1,0)</f>
        <v>0</v>
      </c>
      <c r="C110" s="0" t="n">
        <v>2</v>
      </c>
      <c r="E110" s="0" t="n">
        <f aca="false">+E109</f>
        <v>13700</v>
      </c>
      <c r="F110" s="0" t="n">
        <f aca="false">+F109</f>
        <v>59</v>
      </c>
      <c r="G110" s="79" t="n">
        <f aca="false">+G109</f>
        <v>0</v>
      </c>
      <c r="H110" s="0" t="n">
        <f aca="false">+H109</f>
        <v>940</v>
      </c>
      <c r="I110" s="46" t="n">
        <v>523</v>
      </c>
      <c r="J110" s="47" t="s">
        <v>73</v>
      </c>
      <c r="K110" s="77" t="n">
        <f aca="false">+K109</f>
        <v>11</v>
      </c>
      <c r="L110" s="78" t="n">
        <f aca="false">+'1'!T$35</f>
        <v>0</v>
      </c>
      <c r="AA110" s="78"/>
    </row>
    <row r="111" customFormat="false" ht="15" hidden="false" customHeight="false" outlineLevel="0" collapsed="false">
      <c r="A111" s="0" t="n">
        <f aca="false">+A110+1</f>
        <v>105</v>
      </c>
      <c r="B111" s="0" t="n">
        <f aca="false">+IF(+L111&gt;0,MAX(B$6:B110)+1,0)</f>
        <v>0</v>
      </c>
      <c r="C111" s="0" t="n">
        <v>2</v>
      </c>
      <c r="E111" s="0" t="n">
        <f aca="false">+E110</f>
        <v>13700</v>
      </c>
      <c r="F111" s="0" t="n">
        <f aca="false">+F110</f>
        <v>59</v>
      </c>
      <c r="G111" s="79" t="n">
        <f aca="false">+G110</f>
        <v>0</v>
      </c>
      <c r="H111" s="0" t="n">
        <f aca="false">+H110</f>
        <v>940</v>
      </c>
      <c r="I111" s="46" t="n">
        <v>531</v>
      </c>
      <c r="J111" s="47" t="s">
        <v>74</v>
      </c>
      <c r="K111" s="77" t="n">
        <f aca="false">+K110</f>
        <v>11</v>
      </c>
      <c r="L111" s="78" t="n">
        <f aca="false">+'1'!T$37</f>
        <v>0</v>
      </c>
      <c r="AA111" s="78"/>
    </row>
    <row r="112" customFormat="false" ht="15" hidden="false" customHeight="false" outlineLevel="0" collapsed="false">
      <c r="A112" s="0" t="n">
        <f aca="false">+A111+1</f>
        <v>106</v>
      </c>
      <c r="B112" s="0" t="n">
        <f aca="false">+IF(+L112&gt;0,MAX(B$6:B111)+1,0)</f>
        <v>0</v>
      </c>
      <c r="C112" s="0" t="n">
        <v>2</v>
      </c>
      <c r="E112" s="0" t="n">
        <f aca="false">+E111</f>
        <v>13700</v>
      </c>
      <c r="F112" s="0" t="n">
        <f aca="false">+F111</f>
        <v>59</v>
      </c>
      <c r="G112" s="79" t="n">
        <f aca="false">+G111</f>
        <v>0</v>
      </c>
      <c r="H112" s="0" t="n">
        <f aca="false">+H111</f>
        <v>940</v>
      </c>
      <c r="I112" s="46" t="n">
        <v>541</v>
      </c>
      <c r="J112" s="47" t="s">
        <v>75</v>
      </c>
      <c r="K112" s="77" t="n">
        <f aca="false">+K111</f>
        <v>11</v>
      </c>
      <c r="L112" s="78" t="n">
        <f aca="false">+'1'!T$39</f>
        <v>0</v>
      </c>
      <c r="AA112" s="78"/>
    </row>
    <row r="113" customFormat="false" ht="15" hidden="false" customHeight="false" outlineLevel="0" collapsed="false">
      <c r="A113" s="0" t="n">
        <f aca="false">+A112+1</f>
        <v>107</v>
      </c>
      <c r="B113" s="0" t="n">
        <f aca="false">+IF(+L113&gt;0,MAX(B$6:B112)+1,0)</f>
        <v>0</v>
      </c>
      <c r="C113" s="0" t="n">
        <v>2</v>
      </c>
      <c r="E113" s="0" t="n">
        <f aca="false">+E112</f>
        <v>13700</v>
      </c>
      <c r="F113" s="0" t="n">
        <f aca="false">+F112</f>
        <v>59</v>
      </c>
      <c r="G113" s="79" t="n">
        <f aca="false">+G112</f>
        <v>0</v>
      </c>
      <c r="H113" s="0" t="n">
        <f aca="false">+H112</f>
        <v>940</v>
      </c>
      <c r="I113" s="46" t="n">
        <v>542</v>
      </c>
      <c r="J113" s="47" t="s">
        <v>76</v>
      </c>
      <c r="K113" s="77" t="n">
        <f aca="false">+K112</f>
        <v>11</v>
      </c>
      <c r="L113" s="78" t="n">
        <f aca="false">+'1'!T$41</f>
        <v>0</v>
      </c>
      <c r="AA113" s="78"/>
    </row>
    <row r="114" customFormat="false" ht="15" hidden="false" customHeight="false" outlineLevel="0" collapsed="false">
      <c r="A114" s="0" t="n">
        <f aca="false">+A113+1</f>
        <v>108</v>
      </c>
      <c r="B114" s="0" t="n">
        <f aca="false">+IF(+L114&gt;0,MAX(B$6:B113)+1,0)</f>
        <v>0</v>
      </c>
      <c r="C114" s="0" t="n">
        <v>2</v>
      </c>
      <c r="E114" s="0" t="n">
        <f aca="false">+E113</f>
        <v>13700</v>
      </c>
      <c r="F114" s="0" t="n">
        <f aca="false">+F113</f>
        <v>59</v>
      </c>
      <c r="G114" s="79" t="n">
        <f aca="false">+G113</f>
        <v>0</v>
      </c>
      <c r="H114" s="0" t="n">
        <f aca="false">+H113</f>
        <v>940</v>
      </c>
      <c r="I114" s="80" t="n">
        <v>543</v>
      </c>
      <c r="J114" s="81" t="s">
        <v>78</v>
      </c>
      <c r="K114" s="77" t="n">
        <f aca="false">+K113</f>
        <v>11</v>
      </c>
      <c r="L114" s="78" t="n">
        <f aca="false">+'1'!T$43</f>
        <v>0</v>
      </c>
      <c r="AA114" s="78"/>
    </row>
    <row r="115" customFormat="false" ht="15" hidden="false" customHeight="false" outlineLevel="0" collapsed="false">
      <c r="A115" s="0" t="n">
        <f aca="false">+A114+1</f>
        <v>109</v>
      </c>
      <c r="B115" s="0" t="n">
        <f aca="false">+IF(+L115&gt;0,MAX(B$6:B114)+1,0)</f>
        <v>0</v>
      </c>
      <c r="C115" s="0" t="n">
        <v>2</v>
      </c>
      <c r="E115" s="0" t="n">
        <f aca="false">+E114</f>
        <v>13700</v>
      </c>
      <c r="F115" s="0" t="n">
        <f aca="false">+F114</f>
        <v>59</v>
      </c>
      <c r="G115" s="79" t="n">
        <f aca="false">+G114</f>
        <v>0</v>
      </c>
      <c r="H115" s="0" t="n">
        <f aca="false">+H114</f>
        <v>940</v>
      </c>
      <c r="I115" s="46" t="n">
        <v>511</v>
      </c>
      <c r="J115" s="47" t="s">
        <v>50</v>
      </c>
      <c r="K115" s="77" t="n">
        <v>12</v>
      </c>
      <c r="L115" s="78" t="n">
        <f aca="false">+'1'!U$8</f>
        <v>0</v>
      </c>
      <c r="AA115" s="78"/>
    </row>
    <row r="116" customFormat="false" ht="15" hidden="false" customHeight="false" outlineLevel="0" collapsed="false">
      <c r="A116" s="0" t="n">
        <f aca="false">+A115+1</f>
        <v>110</v>
      </c>
      <c r="B116" s="0" t="n">
        <f aca="false">+IF(+L116&gt;0,MAX(B$6:B115)+1,0)</f>
        <v>0</v>
      </c>
      <c r="C116" s="0" t="n">
        <v>2</v>
      </c>
      <c r="E116" s="0" t="n">
        <f aca="false">+E115</f>
        <v>13700</v>
      </c>
      <c r="F116" s="0" t="n">
        <f aca="false">+F115</f>
        <v>59</v>
      </c>
      <c r="G116" s="79" t="n">
        <f aca="false">+G115</f>
        <v>0</v>
      </c>
      <c r="H116" s="0" t="n">
        <f aca="false">+H115</f>
        <v>940</v>
      </c>
      <c r="I116" s="46" t="n">
        <v>512</v>
      </c>
      <c r="J116" s="47" t="s">
        <v>55</v>
      </c>
      <c r="K116" s="77" t="n">
        <f aca="false">+K115</f>
        <v>12</v>
      </c>
      <c r="L116" s="78" t="n">
        <f aca="false">+'1'!U$13</f>
        <v>0</v>
      </c>
      <c r="AA116" s="78"/>
    </row>
    <row r="117" customFormat="false" ht="15" hidden="false" customHeight="false" outlineLevel="0" collapsed="false">
      <c r="A117" s="0" t="n">
        <f aca="false">+A116+1</f>
        <v>111</v>
      </c>
      <c r="B117" s="0" t="n">
        <f aca="false">+IF(+L117&gt;0,MAX(B$6:B116)+1,0)</f>
        <v>0</v>
      </c>
      <c r="C117" s="0" t="n">
        <v>2</v>
      </c>
      <c r="E117" s="0" t="n">
        <f aca="false">+E116</f>
        <v>13700</v>
      </c>
      <c r="F117" s="0" t="n">
        <f aca="false">+F116</f>
        <v>59</v>
      </c>
      <c r="G117" s="79" t="n">
        <f aca="false">+G116</f>
        <v>0</v>
      </c>
      <c r="H117" s="0" t="n">
        <f aca="false">+H116</f>
        <v>940</v>
      </c>
      <c r="I117" s="46" t="n">
        <v>513</v>
      </c>
      <c r="J117" s="47" t="s">
        <v>65</v>
      </c>
      <c r="K117" s="77" t="n">
        <f aca="false">+K116</f>
        <v>12</v>
      </c>
      <c r="L117" s="78" t="n">
        <f aca="false">+'1'!U$23</f>
        <v>0</v>
      </c>
      <c r="AA117" s="78"/>
    </row>
    <row r="118" customFormat="false" ht="15" hidden="false" customHeight="false" outlineLevel="0" collapsed="false">
      <c r="A118" s="0" t="n">
        <f aca="false">+A117+1</f>
        <v>112</v>
      </c>
      <c r="B118" s="0" t="n">
        <f aca="false">+IF(+L118&gt;0,MAX(B$6:B117)+1,0)</f>
        <v>0</v>
      </c>
      <c r="C118" s="0" t="n">
        <v>2</v>
      </c>
      <c r="E118" s="0" t="n">
        <f aca="false">+E117</f>
        <v>13700</v>
      </c>
      <c r="F118" s="0" t="n">
        <f aca="false">+F117</f>
        <v>59</v>
      </c>
      <c r="G118" s="79" t="n">
        <f aca="false">+G117</f>
        <v>0</v>
      </c>
      <c r="H118" s="0" t="n">
        <f aca="false">+H117</f>
        <v>940</v>
      </c>
      <c r="I118" s="53" t="n">
        <v>514</v>
      </c>
      <c r="J118" s="47" t="s">
        <v>66</v>
      </c>
      <c r="K118" s="77" t="n">
        <f aca="false">+K117</f>
        <v>12</v>
      </c>
      <c r="L118" s="78" t="n">
        <f aca="false">+'1'!U$25</f>
        <v>0</v>
      </c>
      <c r="AA118" s="78"/>
    </row>
    <row r="119" customFormat="false" ht="15" hidden="false" customHeight="false" outlineLevel="0" collapsed="false">
      <c r="A119" s="0" t="n">
        <f aca="false">+A118+1</f>
        <v>113</v>
      </c>
      <c r="B119" s="0" t="n">
        <f aca="false">+IF(+L119&gt;0,MAX(B$6:B118)+1,0)</f>
        <v>0</v>
      </c>
      <c r="C119" s="0" t="n">
        <v>2</v>
      </c>
      <c r="E119" s="0" t="n">
        <f aca="false">+E118</f>
        <v>13700</v>
      </c>
      <c r="F119" s="0" t="n">
        <f aca="false">+F118</f>
        <v>59</v>
      </c>
      <c r="G119" s="79" t="n">
        <f aca="false">+G118</f>
        <v>0</v>
      </c>
      <c r="H119" s="0" t="n">
        <f aca="false">+H118</f>
        <v>940</v>
      </c>
      <c r="I119" s="53" t="n">
        <v>515</v>
      </c>
      <c r="J119" s="47" t="s">
        <v>67</v>
      </c>
      <c r="K119" s="77" t="n">
        <f aca="false">+K118</f>
        <v>12</v>
      </c>
      <c r="L119" s="78" t="n">
        <f aca="false">+'1'!U$27</f>
        <v>0</v>
      </c>
      <c r="AA119" s="78"/>
    </row>
    <row r="120" customFormat="false" ht="15" hidden="false" customHeight="false" outlineLevel="0" collapsed="false">
      <c r="A120" s="0" t="n">
        <f aca="false">+A119+1</f>
        <v>114</v>
      </c>
      <c r="B120" s="0" t="n">
        <f aca="false">+IF(+L120&gt;0,MAX(B$6:B119)+1,0)</f>
        <v>0</v>
      </c>
      <c r="C120" s="0" t="n">
        <v>2</v>
      </c>
      <c r="E120" s="0" t="n">
        <f aca="false">+E119</f>
        <v>13700</v>
      </c>
      <c r="F120" s="0" t="n">
        <f aca="false">+F119</f>
        <v>59</v>
      </c>
      <c r="G120" s="79" t="n">
        <f aca="false">+G119</f>
        <v>0</v>
      </c>
      <c r="H120" s="0" t="n">
        <f aca="false">+H119</f>
        <v>940</v>
      </c>
      <c r="I120" s="46" t="n">
        <v>521</v>
      </c>
      <c r="J120" s="47" t="s">
        <v>68</v>
      </c>
      <c r="K120" s="77" t="n">
        <f aca="false">+K119</f>
        <v>12</v>
      </c>
      <c r="L120" s="78" t="n">
        <f aca="false">+'1'!U$29</f>
        <v>0</v>
      </c>
      <c r="AA120" s="78"/>
    </row>
    <row r="121" customFormat="false" ht="15" hidden="false" customHeight="false" outlineLevel="0" collapsed="false">
      <c r="A121" s="0" t="n">
        <f aca="false">+A120+1</f>
        <v>115</v>
      </c>
      <c r="B121" s="0" t="n">
        <f aca="false">+IF(+L121&gt;0,MAX(B$6:B120)+1,0)</f>
        <v>0</v>
      </c>
      <c r="C121" s="0" t="n">
        <v>2</v>
      </c>
      <c r="E121" s="0" t="n">
        <f aca="false">+E120</f>
        <v>13700</v>
      </c>
      <c r="F121" s="0" t="n">
        <f aca="false">+F120</f>
        <v>59</v>
      </c>
      <c r="G121" s="79" t="n">
        <f aca="false">+G120</f>
        <v>0</v>
      </c>
      <c r="H121" s="0" t="n">
        <f aca="false">+H120</f>
        <v>940</v>
      </c>
      <c r="I121" s="46" t="n">
        <v>522</v>
      </c>
      <c r="J121" s="47" t="s">
        <v>69</v>
      </c>
      <c r="K121" s="77" t="n">
        <f aca="false">+K120</f>
        <v>12</v>
      </c>
      <c r="L121" s="78" t="n">
        <f aca="false">+'1'!U$31</f>
        <v>0</v>
      </c>
      <c r="AA121" s="78"/>
    </row>
    <row r="122" customFormat="false" ht="15" hidden="false" customHeight="false" outlineLevel="0" collapsed="false">
      <c r="A122" s="0" t="n">
        <f aca="false">+A121+1</f>
        <v>116</v>
      </c>
      <c r="B122" s="0" t="n">
        <f aca="false">+IF(+L122&gt;0,MAX(B$6:B121)+1,0)</f>
        <v>0</v>
      </c>
      <c r="C122" s="0" t="n">
        <v>2</v>
      </c>
      <c r="E122" s="0" t="n">
        <f aca="false">+E121</f>
        <v>13700</v>
      </c>
      <c r="F122" s="0" t="n">
        <f aca="false">+F121</f>
        <v>59</v>
      </c>
      <c r="G122" s="79" t="n">
        <f aca="false">+G121</f>
        <v>0</v>
      </c>
      <c r="H122" s="0" t="n">
        <f aca="false">+H121</f>
        <v>940</v>
      </c>
      <c r="I122" s="46" t="n">
        <v>523</v>
      </c>
      <c r="J122" s="47" t="s">
        <v>73</v>
      </c>
      <c r="K122" s="77" t="n">
        <f aca="false">+K121</f>
        <v>12</v>
      </c>
      <c r="L122" s="78" t="n">
        <f aca="false">+'1'!U$35</f>
        <v>0</v>
      </c>
      <c r="AA122" s="78"/>
    </row>
    <row r="123" customFormat="false" ht="15" hidden="false" customHeight="false" outlineLevel="0" collapsed="false">
      <c r="A123" s="0" t="n">
        <f aca="false">+A122+1</f>
        <v>117</v>
      </c>
      <c r="B123" s="0" t="n">
        <f aca="false">+IF(+L123&gt;0,MAX(B$6:B122)+1,0)</f>
        <v>0</v>
      </c>
      <c r="C123" s="0" t="n">
        <v>2</v>
      </c>
      <c r="E123" s="0" t="n">
        <f aca="false">+E122</f>
        <v>13700</v>
      </c>
      <c r="F123" s="0" t="n">
        <f aca="false">+F122</f>
        <v>59</v>
      </c>
      <c r="G123" s="79" t="n">
        <f aca="false">+G122</f>
        <v>0</v>
      </c>
      <c r="H123" s="0" t="n">
        <f aca="false">+H122</f>
        <v>940</v>
      </c>
      <c r="I123" s="46" t="n">
        <v>531</v>
      </c>
      <c r="J123" s="47" t="s">
        <v>74</v>
      </c>
      <c r="K123" s="77" t="n">
        <f aca="false">+K122</f>
        <v>12</v>
      </c>
      <c r="L123" s="78" t="n">
        <f aca="false">+'1'!U$37</f>
        <v>0</v>
      </c>
      <c r="AA123" s="78"/>
    </row>
    <row r="124" customFormat="false" ht="15" hidden="false" customHeight="false" outlineLevel="0" collapsed="false">
      <c r="A124" s="0" t="n">
        <f aca="false">+A123+1</f>
        <v>118</v>
      </c>
      <c r="B124" s="0" t="n">
        <f aca="false">+IF(+L124&gt;0,MAX(B$6:B123)+1,0)</f>
        <v>0</v>
      </c>
      <c r="C124" s="0" t="n">
        <v>2</v>
      </c>
      <c r="E124" s="0" t="n">
        <f aca="false">+E123</f>
        <v>13700</v>
      </c>
      <c r="F124" s="0" t="n">
        <f aca="false">+F123</f>
        <v>59</v>
      </c>
      <c r="G124" s="79" t="n">
        <f aca="false">+G123</f>
        <v>0</v>
      </c>
      <c r="H124" s="0" t="n">
        <f aca="false">+H123</f>
        <v>940</v>
      </c>
      <c r="I124" s="46" t="n">
        <v>541</v>
      </c>
      <c r="J124" s="47" t="s">
        <v>75</v>
      </c>
      <c r="K124" s="77" t="n">
        <f aca="false">+K123</f>
        <v>12</v>
      </c>
      <c r="L124" s="78" t="n">
        <f aca="false">+'1'!U$39</f>
        <v>0</v>
      </c>
      <c r="AA124" s="78"/>
    </row>
    <row r="125" customFormat="false" ht="15" hidden="false" customHeight="false" outlineLevel="0" collapsed="false">
      <c r="A125" s="0" t="n">
        <f aca="false">+A124+1</f>
        <v>119</v>
      </c>
      <c r="B125" s="0" t="n">
        <f aca="false">+IF(+L125&gt;0,MAX(B$6:B124)+1,0)</f>
        <v>0</v>
      </c>
      <c r="C125" s="0" t="n">
        <v>2</v>
      </c>
      <c r="E125" s="0" t="n">
        <f aca="false">+E124</f>
        <v>13700</v>
      </c>
      <c r="F125" s="0" t="n">
        <f aca="false">+F124</f>
        <v>59</v>
      </c>
      <c r="G125" s="79" t="n">
        <f aca="false">+G124</f>
        <v>0</v>
      </c>
      <c r="H125" s="0" t="n">
        <f aca="false">+H124</f>
        <v>940</v>
      </c>
      <c r="I125" s="46" t="n">
        <v>542</v>
      </c>
      <c r="J125" s="47" t="s">
        <v>76</v>
      </c>
      <c r="K125" s="77" t="n">
        <f aca="false">+K124</f>
        <v>12</v>
      </c>
      <c r="L125" s="78" t="n">
        <f aca="false">+'1'!U$41</f>
        <v>0</v>
      </c>
      <c r="AA125" s="78"/>
    </row>
    <row r="126" customFormat="false" ht="15" hidden="false" customHeight="false" outlineLevel="0" collapsed="false">
      <c r="A126" s="0" t="n">
        <f aca="false">+A125+1</f>
        <v>120</v>
      </c>
      <c r="B126" s="0" t="n">
        <f aca="false">+IF(+L126&gt;0,MAX(B$6:B125)+1,0)</f>
        <v>0</v>
      </c>
      <c r="C126" s="0" t="n">
        <v>2</v>
      </c>
      <c r="E126" s="0" t="n">
        <f aca="false">+E125</f>
        <v>13700</v>
      </c>
      <c r="F126" s="0" t="n">
        <f aca="false">+F125</f>
        <v>59</v>
      </c>
      <c r="G126" s="79" t="n">
        <f aca="false">+G125</f>
        <v>0</v>
      </c>
      <c r="H126" s="0" t="n">
        <f aca="false">+H125</f>
        <v>940</v>
      </c>
      <c r="I126" s="80" t="n">
        <v>543</v>
      </c>
      <c r="J126" s="81" t="s">
        <v>78</v>
      </c>
      <c r="K126" s="77" t="n">
        <f aca="false">+K125</f>
        <v>12</v>
      </c>
      <c r="L126" s="78" t="n">
        <f aca="false">+'1'!U$43</f>
        <v>0</v>
      </c>
      <c r="AA126" s="78"/>
    </row>
    <row r="127" customFormat="false" ht="15" hidden="false" customHeight="false" outlineLevel="0" collapsed="false">
      <c r="A127" s="0" t="n">
        <f aca="false">+A126+1</f>
        <v>121</v>
      </c>
      <c r="B127" s="0" t="n">
        <f aca="false">+IF(+L127&gt;0,MAX(B$6:B126)+1,0)</f>
        <v>0</v>
      </c>
      <c r="C127" s="0" t="n">
        <v>2</v>
      </c>
      <c r="E127" s="0" t="n">
        <f aca="false">+E126</f>
        <v>13700</v>
      </c>
      <c r="F127" s="0" t="n">
        <f aca="false">+F126</f>
        <v>59</v>
      </c>
      <c r="G127" s="79" t="n">
        <f aca="false">+G126</f>
        <v>0</v>
      </c>
      <c r="H127" s="0" t="n">
        <f aca="false">+H126</f>
        <v>940</v>
      </c>
      <c r="I127" s="46" t="n">
        <v>511</v>
      </c>
      <c r="J127" s="47" t="s">
        <v>50</v>
      </c>
      <c r="K127" s="77" t="n">
        <v>13</v>
      </c>
      <c r="L127" s="78" t="n">
        <f aca="false">+'1'!V$8</f>
        <v>0</v>
      </c>
      <c r="AA127" s="78"/>
    </row>
    <row r="128" customFormat="false" ht="15" hidden="false" customHeight="false" outlineLevel="0" collapsed="false">
      <c r="A128" s="0" t="n">
        <f aca="false">+A127+1</f>
        <v>122</v>
      </c>
      <c r="B128" s="0" t="n">
        <f aca="false">+IF(+L128&gt;0,MAX(B$6:B127)+1,0)</f>
        <v>0</v>
      </c>
      <c r="C128" s="0" t="n">
        <v>2</v>
      </c>
      <c r="E128" s="0" t="n">
        <f aca="false">+E127</f>
        <v>13700</v>
      </c>
      <c r="F128" s="0" t="n">
        <f aca="false">+F127</f>
        <v>59</v>
      </c>
      <c r="G128" s="79" t="n">
        <f aca="false">+G127</f>
        <v>0</v>
      </c>
      <c r="H128" s="0" t="n">
        <f aca="false">+H127</f>
        <v>940</v>
      </c>
      <c r="I128" s="46" t="n">
        <v>512</v>
      </c>
      <c r="J128" s="47" t="s">
        <v>55</v>
      </c>
      <c r="K128" s="77" t="n">
        <f aca="false">+K127</f>
        <v>13</v>
      </c>
      <c r="L128" s="78" t="n">
        <f aca="false">+'1'!V$13</f>
        <v>0</v>
      </c>
      <c r="AA128" s="78"/>
    </row>
    <row r="129" customFormat="false" ht="15" hidden="false" customHeight="false" outlineLevel="0" collapsed="false">
      <c r="A129" s="0" t="n">
        <f aca="false">+A128+1</f>
        <v>123</v>
      </c>
      <c r="B129" s="0" t="n">
        <f aca="false">+IF(+L129&gt;0,MAX(B$6:B128)+1,0)</f>
        <v>0</v>
      </c>
      <c r="C129" s="0" t="n">
        <v>2</v>
      </c>
      <c r="E129" s="0" t="n">
        <f aca="false">+E128</f>
        <v>13700</v>
      </c>
      <c r="F129" s="0" t="n">
        <f aca="false">+F128</f>
        <v>59</v>
      </c>
      <c r="G129" s="79" t="n">
        <f aca="false">+G128</f>
        <v>0</v>
      </c>
      <c r="H129" s="0" t="n">
        <f aca="false">+H128</f>
        <v>940</v>
      </c>
      <c r="I129" s="46" t="n">
        <v>513</v>
      </c>
      <c r="J129" s="47" t="s">
        <v>65</v>
      </c>
      <c r="K129" s="77" t="n">
        <f aca="false">+K128</f>
        <v>13</v>
      </c>
      <c r="L129" s="78" t="n">
        <f aca="false">+'1'!V$23</f>
        <v>0</v>
      </c>
      <c r="AA129" s="78"/>
    </row>
    <row r="130" customFormat="false" ht="15" hidden="false" customHeight="false" outlineLevel="0" collapsed="false">
      <c r="A130" s="0" t="n">
        <f aca="false">+A129+1</f>
        <v>124</v>
      </c>
      <c r="B130" s="0" t="n">
        <f aca="false">+IF(+L130&gt;0,MAX(B$6:B129)+1,0)</f>
        <v>0</v>
      </c>
      <c r="C130" s="0" t="n">
        <v>2</v>
      </c>
      <c r="E130" s="0" t="n">
        <f aca="false">+E129</f>
        <v>13700</v>
      </c>
      <c r="F130" s="0" t="n">
        <f aca="false">+F129</f>
        <v>59</v>
      </c>
      <c r="G130" s="79" t="n">
        <f aca="false">+G129</f>
        <v>0</v>
      </c>
      <c r="H130" s="0" t="n">
        <f aca="false">+H129</f>
        <v>940</v>
      </c>
      <c r="I130" s="53" t="n">
        <v>514</v>
      </c>
      <c r="J130" s="47" t="s">
        <v>66</v>
      </c>
      <c r="K130" s="77" t="n">
        <f aca="false">+K129</f>
        <v>13</v>
      </c>
      <c r="L130" s="78" t="n">
        <f aca="false">+'1'!V$25</f>
        <v>0</v>
      </c>
      <c r="AA130" s="78"/>
    </row>
    <row r="131" customFormat="false" ht="15" hidden="false" customHeight="false" outlineLevel="0" collapsed="false">
      <c r="A131" s="0" t="n">
        <f aca="false">+A130+1</f>
        <v>125</v>
      </c>
      <c r="B131" s="0" t="n">
        <f aca="false">+IF(+L131&gt;0,MAX(B$6:B130)+1,0)</f>
        <v>0</v>
      </c>
      <c r="C131" s="0" t="n">
        <v>2</v>
      </c>
      <c r="E131" s="0" t="n">
        <f aca="false">+E130</f>
        <v>13700</v>
      </c>
      <c r="F131" s="0" t="n">
        <f aca="false">+F130</f>
        <v>59</v>
      </c>
      <c r="G131" s="79" t="n">
        <f aca="false">+G130</f>
        <v>0</v>
      </c>
      <c r="H131" s="0" t="n">
        <f aca="false">+H130</f>
        <v>940</v>
      </c>
      <c r="I131" s="53" t="n">
        <v>515</v>
      </c>
      <c r="J131" s="47" t="s">
        <v>67</v>
      </c>
      <c r="K131" s="77" t="n">
        <f aca="false">+K130</f>
        <v>13</v>
      </c>
      <c r="L131" s="78" t="n">
        <f aca="false">+'1'!V$27</f>
        <v>0</v>
      </c>
      <c r="AA131" s="78"/>
    </row>
    <row r="132" customFormat="false" ht="15" hidden="false" customHeight="false" outlineLevel="0" collapsed="false">
      <c r="A132" s="0" t="n">
        <f aca="false">+A131+1</f>
        <v>126</v>
      </c>
      <c r="B132" s="0" t="n">
        <f aca="false">+IF(+L132&gt;0,MAX(B$6:B131)+1,0)</f>
        <v>0</v>
      </c>
      <c r="C132" s="0" t="n">
        <v>2</v>
      </c>
      <c r="E132" s="0" t="n">
        <f aca="false">+E131</f>
        <v>13700</v>
      </c>
      <c r="F132" s="0" t="n">
        <f aca="false">+F131</f>
        <v>59</v>
      </c>
      <c r="G132" s="79" t="n">
        <f aca="false">+G131</f>
        <v>0</v>
      </c>
      <c r="H132" s="0" t="n">
        <f aca="false">+H131</f>
        <v>940</v>
      </c>
      <c r="I132" s="46" t="n">
        <v>521</v>
      </c>
      <c r="J132" s="47" t="s">
        <v>68</v>
      </c>
      <c r="K132" s="77" t="n">
        <f aca="false">+K131</f>
        <v>13</v>
      </c>
      <c r="L132" s="78" t="n">
        <f aca="false">+'1'!V$29</f>
        <v>0</v>
      </c>
      <c r="AA132" s="78"/>
    </row>
    <row r="133" customFormat="false" ht="15" hidden="false" customHeight="false" outlineLevel="0" collapsed="false">
      <c r="A133" s="0" t="n">
        <f aca="false">+A132+1</f>
        <v>127</v>
      </c>
      <c r="B133" s="0" t="n">
        <f aca="false">+IF(+L133&gt;0,MAX(B$6:B132)+1,0)</f>
        <v>0</v>
      </c>
      <c r="C133" s="0" t="n">
        <v>2</v>
      </c>
      <c r="E133" s="0" t="n">
        <f aca="false">+E132</f>
        <v>13700</v>
      </c>
      <c r="F133" s="0" t="n">
        <f aca="false">+F132</f>
        <v>59</v>
      </c>
      <c r="G133" s="79" t="n">
        <f aca="false">+G132</f>
        <v>0</v>
      </c>
      <c r="H133" s="0" t="n">
        <f aca="false">+H132</f>
        <v>940</v>
      </c>
      <c r="I133" s="46" t="n">
        <v>522</v>
      </c>
      <c r="J133" s="47" t="s">
        <v>69</v>
      </c>
      <c r="K133" s="77" t="n">
        <f aca="false">+K132</f>
        <v>13</v>
      </c>
      <c r="L133" s="78" t="n">
        <f aca="false">+'1'!V$31</f>
        <v>0</v>
      </c>
      <c r="AA133" s="78"/>
    </row>
    <row r="134" customFormat="false" ht="15" hidden="false" customHeight="false" outlineLevel="0" collapsed="false">
      <c r="A134" s="0" t="n">
        <f aca="false">+A133+1</f>
        <v>128</v>
      </c>
      <c r="B134" s="0" t="n">
        <f aca="false">+IF(+L134&gt;0,MAX(B$6:B133)+1,0)</f>
        <v>0</v>
      </c>
      <c r="C134" s="0" t="n">
        <v>2</v>
      </c>
      <c r="E134" s="0" t="n">
        <f aca="false">+E133</f>
        <v>13700</v>
      </c>
      <c r="F134" s="0" t="n">
        <f aca="false">+F133</f>
        <v>59</v>
      </c>
      <c r="G134" s="79" t="n">
        <f aca="false">+G133</f>
        <v>0</v>
      </c>
      <c r="H134" s="0" t="n">
        <f aca="false">+H133</f>
        <v>940</v>
      </c>
      <c r="I134" s="46" t="n">
        <v>523</v>
      </c>
      <c r="J134" s="47" t="s">
        <v>73</v>
      </c>
      <c r="K134" s="77" t="n">
        <f aca="false">+K133</f>
        <v>13</v>
      </c>
      <c r="L134" s="78" t="n">
        <f aca="false">+'1'!V$35</f>
        <v>0</v>
      </c>
      <c r="AA134" s="78"/>
    </row>
    <row r="135" customFormat="false" ht="15" hidden="false" customHeight="false" outlineLevel="0" collapsed="false">
      <c r="A135" s="0" t="n">
        <f aca="false">+A134+1</f>
        <v>129</v>
      </c>
      <c r="B135" s="0" t="n">
        <f aca="false">+IF(+L135&gt;0,MAX(B$6:B134)+1,0)</f>
        <v>0</v>
      </c>
      <c r="C135" s="0" t="n">
        <v>2</v>
      </c>
      <c r="E135" s="0" t="n">
        <f aca="false">+E134</f>
        <v>13700</v>
      </c>
      <c r="F135" s="0" t="n">
        <f aca="false">+F134</f>
        <v>59</v>
      </c>
      <c r="G135" s="79" t="n">
        <f aca="false">+G134</f>
        <v>0</v>
      </c>
      <c r="H135" s="0" t="n">
        <f aca="false">+H134</f>
        <v>940</v>
      </c>
      <c r="I135" s="46" t="n">
        <v>531</v>
      </c>
      <c r="J135" s="47" t="s">
        <v>74</v>
      </c>
      <c r="K135" s="77" t="n">
        <f aca="false">+K134</f>
        <v>13</v>
      </c>
      <c r="L135" s="78" t="n">
        <f aca="false">+'1'!V$37</f>
        <v>0</v>
      </c>
      <c r="AA135" s="78"/>
    </row>
    <row r="136" customFormat="false" ht="15" hidden="false" customHeight="false" outlineLevel="0" collapsed="false">
      <c r="A136" s="0" t="n">
        <f aca="false">+A135+1</f>
        <v>130</v>
      </c>
      <c r="B136" s="0" t="n">
        <f aca="false">+IF(+L136&gt;0,MAX(B$6:B135)+1,0)</f>
        <v>0</v>
      </c>
      <c r="C136" s="0" t="n">
        <v>2</v>
      </c>
      <c r="E136" s="0" t="n">
        <f aca="false">+E135</f>
        <v>13700</v>
      </c>
      <c r="F136" s="0" t="n">
        <f aca="false">+F135</f>
        <v>59</v>
      </c>
      <c r="G136" s="79" t="n">
        <f aca="false">+G135</f>
        <v>0</v>
      </c>
      <c r="H136" s="0" t="n">
        <f aca="false">+H135</f>
        <v>940</v>
      </c>
      <c r="I136" s="46" t="n">
        <v>541</v>
      </c>
      <c r="J136" s="47" t="s">
        <v>75</v>
      </c>
      <c r="K136" s="77" t="n">
        <v>6</v>
      </c>
      <c r="L136" s="78" t="n">
        <f aca="false">+'1'!V$39</f>
        <v>0</v>
      </c>
      <c r="AA136" s="78"/>
    </row>
    <row r="137" customFormat="false" ht="15" hidden="false" customHeight="false" outlineLevel="0" collapsed="false">
      <c r="A137" s="0" t="n">
        <f aca="false">+A136+1</f>
        <v>131</v>
      </c>
      <c r="B137" s="0" t="n">
        <f aca="false">+IF(+L137&gt;0,MAX(B$6:B136)+1,0)</f>
        <v>0</v>
      </c>
      <c r="C137" s="0" t="n">
        <v>2</v>
      </c>
      <c r="E137" s="0" t="n">
        <f aca="false">+E136</f>
        <v>13700</v>
      </c>
      <c r="F137" s="0" t="n">
        <f aca="false">+F136</f>
        <v>59</v>
      </c>
      <c r="G137" s="79" t="n">
        <f aca="false">+G136</f>
        <v>0</v>
      </c>
      <c r="H137" s="0" t="n">
        <f aca="false">+H136</f>
        <v>940</v>
      </c>
      <c r="I137" s="46" t="n">
        <v>542</v>
      </c>
      <c r="J137" s="47" t="s">
        <v>76</v>
      </c>
      <c r="K137" s="77" t="n">
        <f aca="false">+K136</f>
        <v>6</v>
      </c>
      <c r="L137" s="78" t="n">
        <f aca="false">+'1'!V$41</f>
        <v>0</v>
      </c>
      <c r="AA137" s="78"/>
    </row>
    <row r="138" customFormat="false" ht="15" hidden="false" customHeight="false" outlineLevel="0" collapsed="false">
      <c r="A138" s="0" t="n">
        <f aca="false">+A137+1</f>
        <v>132</v>
      </c>
      <c r="B138" s="0" t="n">
        <f aca="false">+IF(+L138&gt;0,MAX(B$6:B137)+1,0)</f>
        <v>0</v>
      </c>
      <c r="C138" s="0" t="n">
        <v>2</v>
      </c>
      <c r="E138" s="0" t="n">
        <f aca="false">+E137</f>
        <v>13700</v>
      </c>
      <c r="F138" s="0" t="n">
        <f aca="false">+F137</f>
        <v>59</v>
      </c>
      <c r="G138" s="79" t="n">
        <f aca="false">+G137</f>
        <v>0</v>
      </c>
      <c r="H138" s="0" t="n">
        <f aca="false">+H137</f>
        <v>940</v>
      </c>
      <c r="I138" s="80" t="n">
        <v>543</v>
      </c>
      <c r="J138" s="81" t="s">
        <v>78</v>
      </c>
      <c r="K138" s="77" t="n">
        <f aca="false">+K137</f>
        <v>6</v>
      </c>
      <c r="L138" s="78" t="n">
        <f aca="false">+'1'!V$43</f>
        <v>0</v>
      </c>
      <c r="AA138" s="78"/>
    </row>
    <row r="139" customFormat="false" ht="15" hidden="false" customHeight="false" outlineLevel="0" collapsed="false">
      <c r="A139" s="0" t="n">
        <f aca="false">+A138+1</f>
        <v>133</v>
      </c>
      <c r="B139" s="0" t="n">
        <f aca="false">+IF(+L139&gt;0,MAX(B$6:B138)+1,0)</f>
        <v>0</v>
      </c>
      <c r="C139" s="0" t="n">
        <v>2</v>
      </c>
      <c r="E139" s="0" t="n">
        <f aca="false">+E138</f>
        <v>13700</v>
      </c>
      <c r="F139" s="0" t="n">
        <f aca="false">+F138</f>
        <v>59</v>
      </c>
      <c r="G139" s="79" t="n">
        <f aca="false">+G138</f>
        <v>0</v>
      </c>
      <c r="H139" s="0" t="n">
        <f aca="false">+H138</f>
        <v>940</v>
      </c>
      <c r="I139" s="46" t="n">
        <v>511</v>
      </c>
      <c r="J139" s="47" t="s">
        <v>50</v>
      </c>
      <c r="K139" s="77" t="n">
        <v>14</v>
      </c>
      <c r="L139" s="78" t="n">
        <f aca="false">+'1'!W$8</f>
        <v>0</v>
      </c>
      <c r="AA139" s="78"/>
    </row>
    <row r="140" customFormat="false" ht="15" hidden="false" customHeight="false" outlineLevel="0" collapsed="false">
      <c r="A140" s="0" t="n">
        <f aca="false">+A139+1</f>
        <v>134</v>
      </c>
      <c r="B140" s="0" t="n">
        <f aca="false">+IF(+L140&gt;0,MAX(B$6:B139)+1,0)</f>
        <v>0</v>
      </c>
      <c r="C140" s="0" t="n">
        <v>2</v>
      </c>
      <c r="E140" s="0" t="n">
        <f aca="false">+E139</f>
        <v>13700</v>
      </c>
      <c r="F140" s="0" t="n">
        <f aca="false">+F139</f>
        <v>59</v>
      </c>
      <c r="G140" s="79" t="n">
        <f aca="false">+G139</f>
        <v>0</v>
      </c>
      <c r="H140" s="0" t="n">
        <f aca="false">+H139</f>
        <v>940</v>
      </c>
      <c r="I140" s="46" t="n">
        <v>512</v>
      </c>
      <c r="J140" s="47" t="s">
        <v>55</v>
      </c>
      <c r="K140" s="77" t="n">
        <f aca="false">+K139</f>
        <v>14</v>
      </c>
      <c r="L140" s="78" t="n">
        <f aca="false">+'1'!W$13</f>
        <v>0</v>
      </c>
      <c r="AA140" s="78"/>
    </row>
    <row r="141" customFormat="false" ht="15" hidden="false" customHeight="false" outlineLevel="0" collapsed="false">
      <c r="A141" s="0" t="n">
        <f aca="false">+A140+1</f>
        <v>135</v>
      </c>
      <c r="B141" s="0" t="n">
        <f aca="false">+IF(+L141&gt;0,MAX(B$6:B140)+1,0)</f>
        <v>0</v>
      </c>
      <c r="C141" s="0" t="n">
        <v>2</v>
      </c>
      <c r="E141" s="0" t="n">
        <f aca="false">+E140</f>
        <v>13700</v>
      </c>
      <c r="F141" s="0" t="n">
        <f aca="false">+F140</f>
        <v>59</v>
      </c>
      <c r="G141" s="79" t="n">
        <f aca="false">+G140</f>
        <v>0</v>
      </c>
      <c r="H141" s="0" t="n">
        <f aca="false">+H140</f>
        <v>940</v>
      </c>
      <c r="I141" s="46" t="n">
        <v>513</v>
      </c>
      <c r="J141" s="47" t="s">
        <v>65</v>
      </c>
      <c r="K141" s="77" t="n">
        <f aca="false">+K140</f>
        <v>14</v>
      </c>
      <c r="L141" s="78" t="n">
        <f aca="false">+'1'!W$23</f>
        <v>0</v>
      </c>
      <c r="AA141" s="78"/>
    </row>
    <row r="142" customFormat="false" ht="15" hidden="false" customHeight="false" outlineLevel="0" collapsed="false">
      <c r="A142" s="0" t="n">
        <f aca="false">+A141+1</f>
        <v>136</v>
      </c>
      <c r="B142" s="0" t="n">
        <f aca="false">+IF(+L142&gt;0,MAX(B$6:B141)+1,0)</f>
        <v>0</v>
      </c>
      <c r="C142" s="0" t="n">
        <v>2</v>
      </c>
      <c r="E142" s="0" t="n">
        <f aca="false">+E141</f>
        <v>13700</v>
      </c>
      <c r="F142" s="0" t="n">
        <f aca="false">+F141</f>
        <v>59</v>
      </c>
      <c r="G142" s="79" t="n">
        <f aca="false">+G141</f>
        <v>0</v>
      </c>
      <c r="H142" s="0" t="n">
        <f aca="false">+H141</f>
        <v>940</v>
      </c>
      <c r="I142" s="53" t="n">
        <v>514</v>
      </c>
      <c r="J142" s="47" t="s">
        <v>66</v>
      </c>
      <c r="K142" s="77" t="n">
        <f aca="false">+K141</f>
        <v>14</v>
      </c>
      <c r="L142" s="78" t="n">
        <f aca="false">+'1'!W$25</f>
        <v>0</v>
      </c>
      <c r="AA142" s="78"/>
    </row>
    <row r="143" customFormat="false" ht="15" hidden="false" customHeight="false" outlineLevel="0" collapsed="false">
      <c r="A143" s="0" t="n">
        <f aca="false">+A142+1</f>
        <v>137</v>
      </c>
      <c r="B143" s="0" t="n">
        <f aca="false">+IF(+L143&gt;0,MAX(B$6:B142)+1,0)</f>
        <v>0</v>
      </c>
      <c r="C143" s="0" t="n">
        <v>2</v>
      </c>
      <c r="E143" s="0" t="n">
        <f aca="false">+E142</f>
        <v>13700</v>
      </c>
      <c r="F143" s="0" t="n">
        <f aca="false">+F142</f>
        <v>59</v>
      </c>
      <c r="G143" s="79" t="n">
        <f aca="false">+G142</f>
        <v>0</v>
      </c>
      <c r="H143" s="0" t="n">
        <f aca="false">+H142</f>
        <v>940</v>
      </c>
      <c r="I143" s="53" t="n">
        <v>515</v>
      </c>
      <c r="J143" s="47" t="s">
        <v>67</v>
      </c>
      <c r="K143" s="77" t="n">
        <f aca="false">+K142</f>
        <v>14</v>
      </c>
      <c r="L143" s="78" t="n">
        <f aca="false">+'1'!W$27</f>
        <v>0</v>
      </c>
      <c r="AA143" s="78"/>
    </row>
    <row r="144" customFormat="false" ht="15" hidden="false" customHeight="false" outlineLevel="0" collapsed="false">
      <c r="A144" s="0" t="n">
        <f aca="false">+A143+1</f>
        <v>138</v>
      </c>
      <c r="B144" s="0" t="n">
        <f aca="false">+IF(+L144&gt;0,MAX(B$6:B143)+1,0)</f>
        <v>0</v>
      </c>
      <c r="C144" s="0" t="n">
        <v>2</v>
      </c>
      <c r="E144" s="0" t="n">
        <f aca="false">+E143</f>
        <v>13700</v>
      </c>
      <c r="F144" s="0" t="n">
        <f aca="false">+F143</f>
        <v>59</v>
      </c>
      <c r="G144" s="79" t="n">
        <f aca="false">+G143</f>
        <v>0</v>
      </c>
      <c r="H144" s="0" t="n">
        <f aca="false">+H143</f>
        <v>940</v>
      </c>
      <c r="I144" s="46" t="n">
        <v>521</v>
      </c>
      <c r="J144" s="47" t="s">
        <v>68</v>
      </c>
      <c r="K144" s="77" t="n">
        <f aca="false">+K143</f>
        <v>14</v>
      </c>
      <c r="L144" s="78" t="n">
        <f aca="false">+'1'!W$29</f>
        <v>0</v>
      </c>
      <c r="AA144" s="78"/>
    </row>
    <row r="145" customFormat="false" ht="15" hidden="false" customHeight="false" outlineLevel="0" collapsed="false">
      <c r="A145" s="0" t="n">
        <f aca="false">+A144+1</f>
        <v>139</v>
      </c>
      <c r="B145" s="0" t="n">
        <f aca="false">+IF(+L145&gt;0,MAX(B$6:B144)+1,0)</f>
        <v>0</v>
      </c>
      <c r="C145" s="0" t="n">
        <v>2</v>
      </c>
      <c r="E145" s="0" t="n">
        <f aca="false">+E144</f>
        <v>13700</v>
      </c>
      <c r="F145" s="0" t="n">
        <f aca="false">+F144</f>
        <v>59</v>
      </c>
      <c r="G145" s="79" t="n">
        <f aca="false">+G144</f>
        <v>0</v>
      </c>
      <c r="H145" s="0" t="n">
        <f aca="false">+H144</f>
        <v>940</v>
      </c>
      <c r="I145" s="46" t="n">
        <v>522</v>
      </c>
      <c r="J145" s="47" t="s">
        <v>69</v>
      </c>
      <c r="K145" s="77" t="n">
        <f aca="false">+K144</f>
        <v>14</v>
      </c>
      <c r="L145" s="78" t="n">
        <f aca="false">+'1'!W$31</f>
        <v>0</v>
      </c>
      <c r="AA145" s="78"/>
    </row>
    <row r="146" customFormat="false" ht="15" hidden="false" customHeight="false" outlineLevel="0" collapsed="false">
      <c r="A146" s="0" t="n">
        <f aca="false">+A145+1</f>
        <v>140</v>
      </c>
      <c r="B146" s="0" t="n">
        <f aca="false">+IF(+L146&gt;0,MAX(B$6:B145)+1,0)</f>
        <v>0</v>
      </c>
      <c r="C146" s="0" t="n">
        <v>2</v>
      </c>
      <c r="E146" s="0" t="n">
        <f aca="false">+E145</f>
        <v>13700</v>
      </c>
      <c r="F146" s="0" t="n">
        <f aca="false">+F145</f>
        <v>59</v>
      </c>
      <c r="G146" s="79" t="n">
        <f aca="false">+G145</f>
        <v>0</v>
      </c>
      <c r="H146" s="0" t="n">
        <f aca="false">+H145</f>
        <v>940</v>
      </c>
      <c r="I146" s="46" t="n">
        <v>523</v>
      </c>
      <c r="J146" s="47" t="s">
        <v>73</v>
      </c>
      <c r="K146" s="77" t="n">
        <f aca="false">+K145</f>
        <v>14</v>
      </c>
      <c r="L146" s="78" t="n">
        <f aca="false">+'1'!W$35</f>
        <v>0</v>
      </c>
      <c r="AA146" s="78"/>
    </row>
    <row r="147" customFormat="false" ht="15" hidden="false" customHeight="false" outlineLevel="0" collapsed="false">
      <c r="A147" s="0" t="n">
        <f aca="false">+A146+1</f>
        <v>141</v>
      </c>
      <c r="B147" s="0" t="n">
        <f aca="false">+IF(+L147&gt;0,MAX(B$6:B146)+1,0)</f>
        <v>0</v>
      </c>
      <c r="C147" s="0" t="n">
        <v>2</v>
      </c>
      <c r="E147" s="0" t="n">
        <f aca="false">+E146</f>
        <v>13700</v>
      </c>
      <c r="F147" s="0" t="n">
        <f aca="false">+F146</f>
        <v>59</v>
      </c>
      <c r="G147" s="79" t="n">
        <f aca="false">+G146</f>
        <v>0</v>
      </c>
      <c r="H147" s="0" t="n">
        <f aca="false">+H146</f>
        <v>940</v>
      </c>
      <c r="I147" s="46" t="n">
        <v>531</v>
      </c>
      <c r="J147" s="47" t="s">
        <v>74</v>
      </c>
      <c r="K147" s="77" t="n">
        <f aca="false">+K146</f>
        <v>14</v>
      </c>
      <c r="L147" s="78" t="n">
        <f aca="false">+'1'!W$37</f>
        <v>0</v>
      </c>
      <c r="AA147" s="78"/>
    </row>
    <row r="148" customFormat="false" ht="15" hidden="false" customHeight="false" outlineLevel="0" collapsed="false">
      <c r="A148" s="0" t="n">
        <f aca="false">+A147+1</f>
        <v>142</v>
      </c>
      <c r="B148" s="0" t="n">
        <f aca="false">+IF(+L148&gt;0,MAX(B$6:B147)+1,0)</f>
        <v>0</v>
      </c>
      <c r="C148" s="0" t="n">
        <v>2</v>
      </c>
      <c r="E148" s="0" t="n">
        <f aca="false">+E147</f>
        <v>13700</v>
      </c>
      <c r="F148" s="0" t="n">
        <f aca="false">+F147</f>
        <v>59</v>
      </c>
      <c r="G148" s="79" t="n">
        <f aca="false">+G147</f>
        <v>0</v>
      </c>
      <c r="H148" s="0" t="n">
        <f aca="false">+H147</f>
        <v>940</v>
      </c>
      <c r="I148" s="46" t="n">
        <v>541</v>
      </c>
      <c r="J148" s="47" t="s">
        <v>75</v>
      </c>
      <c r="K148" s="77" t="n">
        <f aca="false">+K147</f>
        <v>14</v>
      </c>
      <c r="L148" s="78" t="n">
        <f aca="false">+'1'!W$39</f>
        <v>0</v>
      </c>
      <c r="AA148" s="78"/>
    </row>
    <row r="149" customFormat="false" ht="15" hidden="false" customHeight="false" outlineLevel="0" collapsed="false">
      <c r="A149" s="0" t="n">
        <f aca="false">+A148+1</f>
        <v>143</v>
      </c>
      <c r="B149" s="0" t="n">
        <f aca="false">+IF(+L149&gt;0,MAX(B$6:B148)+1,0)</f>
        <v>0</v>
      </c>
      <c r="C149" s="0" t="n">
        <v>2</v>
      </c>
      <c r="E149" s="0" t="n">
        <f aca="false">+E148</f>
        <v>13700</v>
      </c>
      <c r="F149" s="0" t="n">
        <f aca="false">+F148</f>
        <v>59</v>
      </c>
      <c r="G149" s="79" t="n">
        <f aca="false">+G148</f>
        <v>0</v>
      </c>
      <c r="H149" s="0" t="n">
        <f aca="false">+H148</f>
        <v>940</v>
      </c>
      <c r="I149" s="46" t="n">
        <v>542</v>
      </c>
      <c r="J149" s="47" t="s">
        <v>76</v>
      </c>
      <c r="K149" s="77" t="n">
        <f aca="false">+K148</f>
        <v>14</v>
      </c>
      <c r="L149" s="78" t="n">
        <f aca="false">+'1'!W$41</f>
        <v>0</v>
      </c>
      <c r="AA149" s="78"/>
    </row>
    <row r="150" customFormat="false" ht="15" hidden="false" customHeight="false" outlineLevel="0" collapsed="false">
      <c r="A150" s="0" t="n">
        <f aca="false">+A149+1</f>
        <v>144</v>
      </c>
      <c r="B150" s="0" t="n">
        <f aca="false">+IF(+L150&gt;0,MAX(B$6:B149)+1,0)</f>
        <v>0</v>
      </c>
      <c r="C150" s="0" t="n">
        <v>2</v>
      </c>
      <c r="E150" s="0" t="n">
        <f aca="false">+E149</f>
        <v>13700</v>
      </c>
      <c r="F150" s="0" t="n">
        <f aca="false">+F149</f>
        <v>59</v>
      </c>
      <c r="G150" s="79" t="n">
        <f aca="false">+G149</f>
        <v>0</v>
      </c>
      <c r="H150" s="0" t="n">
        <f aca="false">+H149</f>
        <v>940</v>
      </c>
      <c r="I150" s="80" t="n">
        <v>543</v>
      </c>
      <c r="J150" s="81" t="s">
        <v>78</v>
      </c>
      <c r="K150" s="77" t="n">
        <f aca="false">+K149</f>
        <v>14</v>
      </c>
      <c r="L150" s="78" t="n">
        <f aca="false">+'1'!W$43</f>
        <v>0</v>
      </c>
      <c r="AA150" s="78"/>
    </row>
    <row r="151" customFormat="false" ht="15" hidden="false" customHeight="false" outlineLevel="0" collapsed="false">
      <c r="A151" s="0" t="n">
        <f aca="false">+A150+1</f>
        <v>145</v>
      </c>
      <c r="B151" s="0" t="n">
        <f aca="false">+IF(+L151&gt;0,MAX(B$6:B150)+1,0)</f>
        <v>0</v>
      </c>
      <c r="C151" s="0" t="n">
        <v>2</v>
      </c>
      <c r="E151" s="0" t="n">
        <f aca="false">+E150</f>
        <v>13700</v>
      </c>
      <c r="F151" s="0" t="n">
        <f aca="false">+F150</f>
        <v>59</v>
      </c>
      <c r="G151" s="79" t="n">
        <f aca="false">+G150</f>
        <v>0</v>
      </c>
      <c r="H151" s="0" t="n">
        <f aca="false">+H150</f>
        <v>940</v>
      </c>
      <c r="I151" s="46" t="n">
        <v>511</v>
      </c>
      <c r="J151" s="47" t="s">
        <v>50</v>
      </c>
      <c r="K151" s="77" t="n">
        <v>15</v>
      </c>
      <c r="L151" s="78" t="n">
        <f aca="false">+'1'!X$8</f>
        <v>0</v>
      </c>
      <c r="AA151" s="78"/>
    </row>
    <row r="152" customFormat="false" ht="15" hidden="false" customHeight="false" outlineLevel="0" collapsed="false">
      <c r="A152" s="0" t="n">
        <f aca="false">+A151+1</f>
        <v>146</v>
      </c>
      <c r="B152" s="0" t="n">
        <f aca="false">+IF(+L152&gt;0,MAX(B$6:B151)+1,0)</f>
        <v>0</v>
      </c>
      <c r="C152" s="0" t="n">
        <v>2</v>
      </c>
      <c r="E152" s="0" t="n">
        <f aca="false">+E151</f>
        <v>13700</v>
      </c>
      <c r="F152" s="0" t="n">
        <f aca="false">+F151</f>
        <v>59</v>
      </c>
      <c r="G152" s="79" t="n">
        <f aca="false">+G151</f>
        <v>0</v>
      </c>
      <c r="H152" s="0" t="n">
        <f aca="false">+H151</f>
        <v>940</v>
      </c>
      <c r="I152" s="46" t="n">
        <v>512</v>
      </c>
      <c r="J152" s="47" t="s">
        <v>55</v>
      </c>
      <c r="K152" s="77" t="n">
        <f aca="false">+K151</f>
        <v>15</v>
      </c>
      <c r="L152" s="78" t="n">
        <f aca="false">+'1'!X$13</f>
        <v>0</v>
      </c>
      <c r="AA152" s="78"/>
    </row>
    <row r="153" customFormat="false" ht="15" hidden="false" customHeight="false" outlineLevel="0" collapsed="false">
      <c r="A153" s="0" t="n">
        <f aca="false">+A152+1</f>
        <v>147</v>
      </c>
      <c r="B153" s="0" t="n">
        <f aca="false">+IF(+L153&gt;0,MAX(B$6:B152)+1,0)</f>
        <v>0</v>
      </c>
      <c r="C153" s="0" t="n">
        <v>2</v>
      </c>
      <c r="E153" s="0" t="n">
        <f aca="false">+E152</f>
        <v>13700</v>
      </c>
      <c r="F153" s="0" t="n">
        <f aca="false">+F152</f>
        <v>59</v>
      </c>
      <c r="G153" s="79" t="n">
        <f aca="false">+G152</f>
        <v>0</v>
      </c>
      <c r="H153" s="0" t="n">
        <f aca="false">+H152</f>
        <v>940</v>
      </c>
      <c r="I153" s="46" t="n">
        <v>513</v>
      </c>
      <c r="J153" s="47" t="s">
        <v>65</v>
      </c>
      <c r="K153" s="77" t="n">
        <f aca="false">+K152</f>
        <v>15</v>
      </c>
      <c r="L153" s="78" t="n">
        <f aca="false">+'1'!X$23</f>
        <v>0</v>
      </c>
      <c r="AA153" s="78"/>
    </row>
    <row r="154" customFormat="false" ht="15" hidden="false" customHeight="false" outlineLevel="0" collapsed="false">
      <c r="A154" s="0" t="n">
        <f aca="false">+A153+1</f>
        <v>148</v>
      </c>
      <c r="B154" s="0" t="n">
        <f aca="false">+IF(+L154&gt;0,MAX(B$6:B153)+1,0)</f>
        <v>0</v>
      </c>
      <c r="C154" s="0" t="n">
        <v>2</v>
      </c>
      <c r="E154" s="0" t="n">
        <f aca="false">+E153</f>
        <v>13700</v>
      </c>
      <c r="F154" s="0" t="n">
        <f aca="false">+F153</f>
        <v>59</v>
      </c>
      <c r="G154" s="79" t="n">
        <f aca="false">+G153</f>
        <v>0</v>
      </c>
      <c r="H154" s="0" t="n">
        <f aca="false">+H153</f>
        <v>940</v>
      </c>
      <c r="I154" s="53" t="n">
        <v>514</v>
      </c>
      <c r="J154" s="47" t="s">
        <v>66</v>
      </c>
      <c r="K154" s="77" t="n">
        <f aca="false">+K153</f>
        <v>15</v>
      </c>
      <c r="L154" s="78" t="n">
        <f aca="false">+'1'!X$25</f>
        <v>0</v>
      </c>
      <c r="AA154" s="78"/>
    </row>
    <row r="155" customFormat="false" ht="15" hidden="false" customHeight="false" outlineLevel="0" collapsed="false">
      <c r="A155" s="0" t="n">
        <f aca="false">+A154+1</f>
        <v>149</v>
      </c>
      <c r="B155" s="0" t="n">
        <f aca="false">+IF(+L155&gt;0,MAX(B$6:B154)+1,0)</f>
        <v>0</v>
      </c>
      <c r="C155" s="0" t="n">
        <v>2</v>
      </c>
      <c r="E155" s="0" t="n">
        <f aca="false">+E154</f>
        <v>13700</v>
      </c>
      <c r="F155" s="0" t="n">
        <f aca="false">+F154</f>
        <v>59</v>
      </c>
      <c r="G155" s="79" t="n">
        <f aca="false">+G154</f>
        <v>0</v>
      </c>
      <c r="H155" s="0" t="n">
        <f aca="false">+H154</f>
        <v>940</v>
      </c>
      <c r="I155" s="53" t="n">
        <v>515</v>
      </c>
      <c r="J155" s="47" t="s">
        <v>67</v>
      </c>
      <c r="K155" s="77" t="n">
        <f aca="false">+K154</f>
        <v>15</v>
      </c>
      <c r="L155" s="78" t="n">
        <f aca="false">+'1'!X$27</f>
        <v>0</v>
      </c>
      <c r="AA155" s="78"/>
    </row>
    <row r="156" customFormat="false" ht="15" hidden="false" customHeight="false" outlineLevel="0" collapsed="false">
      <c r="A156" s="0" t="n">
        <f aca="false">+A155+1</f>
        <v>150</v>
      </c>
      <c r="B156" s="0" t="n">
        <f aca="false">+IF(+L156&gt;0,MAX(B$6:B155)+1,0)</f>
        <v>0</v>
      </c>
      <c r="C156" s="0" t="n">
        <v>2</v>
      </c>
      <c r="E156" s="0" t="n">
        <f aca="false">+E155</f>
        <v>13700</v>
      </c>
      <c r="F156" s="0" t="n">
        <f aca="false">+F155</f>
        <v>59</v>
      </c>
      <c r="G156" s="79" t="n">
        <f aca="false">+G155</f>
        <v>0</v>
      </c>
      <c r="H156" s="0" t="n">
        <f aca="false">+H155</f>
        <v>940</v>
      </c>
      <c r="I156" s="46" t="n">
        <v>521</v>
      </c>
      <c r="J156" s="47" t="s">
        <v>68</v>
      </c>
      <c r="K156" s="77" t="n">
        <f aca="false">+K155</f>
        <v>15</v>
      </c>
      <c r="L156" s="78" t="n">
        <f aca="false">+'1'!X$29</f>
        <v>0</v>
      </c>
      <c r="AA156" s="78"/>
    </row>
    <row r="157" customFormat="false" ht="15" hidden="false" customHeight="false" outlineLevel="0" collapsed="false">
      <c r="A157" s="0" t="n">
        <f aca="false">+A156+1</f>
        <v>151</v>
      </c>
      <c r="B157" s="0" t="n">
        <f aca="false">+IF(+L157&gt;0,MAX(B$6:B156)+1,0)</f>
        <v>0</v>
      </c>
      <c r="C157" s="0" t="n">
        <v>2</v>
      </c>
      <c r="E157" s="0" t="n">
        <f aca="false">+E156</f>
        <v>13700</v>
      </c>
      <c r="F157" s="0" t="n">
        <f aca="false">+F156</f>
        <v>59</v>
      </c>
      <c r="G157" s="79" t="n">
        <f aca="false">+G156</f>
        <v>0</v>
      </c>
      <c r="H157" s="0" t="n">
        <f aca="false">+H156</f>
        <v>940</v>
      </c>
      <c r="I157" s="46" t="n">
        <v>522</v>
      </c>
      <c r="J157" s="47" t="s">
        <v>69</v>
      </c>
      <c r="K157" s="77" t="n">
        <f aca="false">+K156</f>
        <v>15</v>
      </c>
      <c r="L157" s="78" t="n">
        <f aca="false">+'1'!X$31</f>
        <v>0</v>
      </c>
      <c r="AA157" s="78"/>
    </row>
    <row r="158" customFormat="false" ht="15" hidden="false" customHeight="false" outlineLevel="0" collapsed="false">
      <c r="A158" s="0" t="n">
        <f aca="false">+A157+1</f>
        <v>152</v>
      </c>
      <c r="B158" s="0" t="n">
        <f aca="false">+IF(+L158&gt;0,MAX(B$6:B157)+1,0)</f>
        <v>0</v>
      </c>
      <c r="C158" s="0" t="n">
        <v>2</v>
      </c>
      <c r="E158" s="0" t="n">
        <f aca="false">+E157</f>
        <v>13700</v>
      </c>
      <c r="F158" s="0" t="n">
        <f aca="false">+F157</f>
        <v>59</v>
      </c>
      <c r="G158" s="79" t="n">
        <f aca="false">+G157</f>
        <v>0</v>
      </c>
      <c r="H158" s="0" t="n">
        <f aca="false">+H157</f>
        <v>940</v>
      </c>
      <c r="I158" s="46" t="n">
        <v>523</v>
      </c>
      <c r="J158" s="47" t="s">
        <v>73</v>
      </c>
      <c r="K158" s="77" t="n">
        <f aca="false">+K157</f>
        <v>15</v>
      </c>
      <c r="L158" s="78" t="n">
        <f aca="false">+'1'!X$35</f>
        <v>0</v>
      </c>
      <c r="AA158" s="78"/>
    </row>
    <row r="159" customFormat="false" ht="15" hidden="false" customHeight="false" outlineLevel="0" collapsed="false">
      <c r="A159" s="0" t="n">
        <f aca="false">+A158+1</f>
        <v>153</v>
      </c>
      <c r="B159" s="0" t="n">
        <f aca="false">+IF(+L159&gt;0,MAX(B$6:B158)+1,0)</f>
        <v>0</v>
      </c>
      <c r="C159" s="0" t="n">
        <v>2</v>
      </c>
      <c r="E159" s="0" t="n">
        <f aca="false">+E158</f>
        <v>13700</v>
      </c>
      <c r="F159" s="0" t="n">
        <f aca="false">+F158</f>
        <v>59</v>
      </c>
      <c r="G159" s="79" t="n">
        <f aca="false">+G158</f>
        <v>0</v>
      </c>
      <c r="H159" s="0" t="n">
        <f aca="false">+H158</f>
        <v>940</v>
      </c>
      <c r="I159" s="46" t="n">
        <v>531</v>
      </c>
      <c r="J159" s="47" t="s">
        <v>74</v>
      </c>
      <c r="K159" s="77" t="n">
        <f aca="false">+K158</f>
        <v>15</v>
      </c>
      <c r="L159" s="78" t="n">
        <f aca="false">+'1'!X$37</f>
        <v>0</v>
      </c>
      <c r="AA159" s="78"/>
    </row>
    <row r="160" customFormat="false" ht="15" hidden="false" customHeight="false" outlineLevel="0" collapsed="false">
      <c r="A160" s="0" t="n">
        <f aca="false">+A159+1</f>
        <v>154</v>
      </c>
      <c r="B160" s="0" t="n">
        <f aca="false">+IF(+L160&gt;0,MAX(B$6:B159)+1,0)</f>
        <v>0</v>
      </c>
      <c r="C160" s="0" t="n">
        <v>2</v>
      </c>
      <c r="E160" s="0" t="n">
        <f aca="false">+E159</f>
        <v>13700</v>
      </c>
      <c r="F160" s="0" t="n">
        <f aca="false">+F159</f>
        <v>59</v>
      </c>
      <c r="G160" s="79" t="n">
        <f aca="false">+G159</f>
        <v>0</v>
      </c>
      <c r="H160" s="0" t="n">
        <f aca="false">+H159</f>
        <v>940</v>
      </c>
      <c r="I160" s="46" t="n">
        <v>541</v>
      </c>
      <c r="J160" s="47" t="s">
        <v>75</v>
      </c>
      <c r="K160" s="77" t="n">
        <f aca="false">+K159</f>
        <v>15</v>
      </c>
      <c r="L160" s="78" t="n">
        <f aca="false">+'1'!X$39</f>
        <v>0</v>
      </c>
      <c r="AA160" s="78"/>
    </row>
    <row r="161" customFormat="false" ht="15" hidden="false" customHeight="false" outlineLevel="0" collapsed="false">
      <c r="A161" s="0" t="n">
        <f aca="false">+A160+1</f>
        <v>155</v>
      </c>
      <c r="B161" s="0" t="n">
        <f aca="false">+IF(+L161&gt;0,MAX(B$6:B160)+1,0)</f>
        <v>0</v>
      </c>
      <c r="C161" s="0" t="n">
        <v>2</v>
      </c>
      <c r="E161" s="0" t="n">
        <f aca="false">+E160</f>
        <v>13700</v>
      </c>
      <c r="F161" s="0" t="n">
        <f aca="false">+F160</f>
        <v>59</v>
      </c>
      <c r="G161" s="79" t="n">
        <f aca="false">+G160</f>
        <v>0</v>
      </c>
      <c r="H161" s="0" t="n">
        <f aca="false">+H160</f>
        <v>940</v>
      </c>
      <c r="I161" s="46" t="n">
        <v>542</v>
      </c>
      <c r="J161" s="47" t="s">
        <v>76</v>
      </c>
      <c r="K161" s="77" t="n">
        <f aca="false">+K160</f>
        <v>15</v>
      </c>
      <c r="L161" s="78" t="n">
        <f aca="false">+'1'!X$41</f>
        <v>0</v>
      </c>
      <c r="AA161" s="78"/>
    </row>
    <row r="162" customFormat="false" ht="15" hidden="false" customHeight="false" outlineLevel="0" collapsed="false">
      <c r="A162" s="0" t="n">
        <f aca="false">+A161+1</f>
        <v>156</v>
      </c>
      <c r="B162" s="0" t="n">
        <f aca="false">+IF(+L162&gt;0,MAX(B$6:B161)+1,0)</f>
        <v>0</v>
      </c>
      <c r="C162" s="0" t="n">
        <v>2</v>
      </c>
      <c r="E162" s="0" t="n">
        <f aca="false">+E161</f>
        <v>13700</v>
      </c>
      <c r="F162" s="0" t="n">
        <f aca="false">+F161</f>
        <v>59</v>
      </c>
      <c r="G162" s="79" t="n">
        <f aca="false">+G161</f>
        <v>0</v>
      </c>
      <c r="H162" s="0" t="n">
        <f aca="false">+H161</f>
        <v>940</v>
      </c>
      <c r="I162" s="80" t="n">
        <v>543</v>
      </c>
      <c r="J162" s="81" t="s">
        <v>78</v>
      </c>
      <c r="K162" s="77" t="n">
        <f aca="false">+K161</f>
        <v>15</v>
      </c>
      <c r="L162" s="78" t="n">
        <f aca="false">+'1'!X$43</f>
        <v>0</v>
      </c>
      <c r="AA162" s="78"/>
    </row>
    <row r="163" customFormat="false" ht="15" hidden="false" customHeight="false" outlineLevel="0" collapsed="false">
      <c r="A163" s="0" t="n">
        <f aca="false">+A162+1</f>
        <v>157</v>
      </c>
      <c r="B163" s="0" t="n">
        <f aca="false">+IF(+L163&gt;0,MAX(B$6:B162)+1,0)</f>
        <v>0</v>
      </c>
      <c r="C163" s="0" t="n">
        <v>2</v>
      </c>
      <c r="E163" s="0" t="n">
        <f aca="false">+E162</f>
        <v>13700</v>
      </c>
      <c r="F163" s="0" t="n">
        <f aca="false">+F162</f>
        <v>59</v>
      </c>
      <c r="G163" s="79" t="n">
        <f aca="false">+G162</f>
        <v>0</v>
      </c>
      <c r="H163" s="0" t="n">
        <f aca="false">+H162</f>
        <v>940</v>
      </c>
      <c r="I163" s="46" t="n">
        <v>511</v>
      </c>
      <c r="J163" s="47" t="s">
        <v>50</v>
      </c>
      <c r="K163" s="77" t="n">
        <v>16</v>
      </c>
      <c r="L163" s="78" t="n">
        <f aca="false">+'1'!Y$8</f>
        <v>0</v>
      </c>
      <c r="AA163" s="78"/>
    </row>
    <row r="164" customFormat="false" ht="15" hidden="false" customHeight="false" outlineLevel="0" collapsed="false">
      <c r="A164" s="0" t="n">
        <f aca="false">+A163+1</f>
        <v>158</v>
      </c>
      <c r="B164" s="0" t="n">
        <f aca="false">+IF(+L164&gt;0,MAX(B$6:B163)+1,0)</f>
        <v>0</v>
      </c>
      <c r="C164" s="0" t="n">
        <v>2</v>
      </c>
      <c r="E164" s="0" t="n">
        <f aca="false">+E163</f>
        <v>13700</v>
      </c>
      <c r="F164" s="0" t="n">
        <f aca="false">+F163</f>
        <v>59</v>
      </c>
      <c r="G164" s="79" t="n">
        <f aca="false">+G163</f>
        <v>0</v>
      </c>
      <c r="H164" s="0" t="n">
        <f aca="false">+H163</f>
        <v>940</v>
      </c>
      <c r="I164" s="46" t="n">
        <v>512</v>
      </c>
      <c r="J164" s="47" t="s">
        <v>55</v>
      </c>
      <c r="K164" s="77" t="n">
        <f aca="false">+K163</f>
        <v>16</v>
      </c>
      <c r="L164" s="78" t="n">
        <f aca="false">+'1'!Y$13</f>
        <v>0</v>
      </c>
      <c r="AA164" s="78"/>
    </row>
    <row r="165" customFormat="false" ht="15" hidden="false" customHeight="false" outlineLevel="0" collapsed="false">
      <c r="A165" s="0" t="n">
        <f aca="false">+A164+1</f>
        <v>159</v>
      </c>
      <c r="B165" s="0" t="n">
        <f aca="false">+IF(+L165&gt;0,MAX(B$6:B164)+1,0)</f>
        <v>0</v>
      </c>
      <c r="C165" s="0" t="n">
        <v>2</v>
      </c>
      <c r="E165" s="0" t="n">
        <f aca="false">+E164</f>
        <v>13700</v>
      </c>
      <c r="F165" s="0" t="n">
        <f aca="false">+F164</f>
        <v>59</v>
      </c>
      <c r="G165" s="79" t="n">
        <f aca="false">+G164</f>
        <v>0</v>
      </c>
      <c r="H165" s="0" t="n">
        <f aca="false">+H164</f>
        <v>940</v>
      </c>
      <c r="I165" s="46" t="n">
        <v>513</v>
      </c>
      <c r="J165" s="47" t="s">
        <v>65</v>
      </c>
      <c r="K165" s="77" t="n">
        <f aca="false">+K164</f>
        <v>16</v>
      </c>
      <c r="L165" s="78" t="n">
        <f aca="false">+'1'!Y$23</f>
        <v>0</v>
      </c>
      <c r="AA165" s="78"/>
    </row>
    <row r="166" customFormat="false" ht="15" hidden="false" customHeight="false" outlineLevel="0" collapsed="false">
      <c r="A166" s="0" t="n">
        <f aca="false">+A165+1</f>
        <v>160</v>
      </c>
      <c r="B166" s="0" t="n">
        <f aca="false">+IF(+L166&gt;0,MAX(B$6:B165)+1,0)</f>
        <v>0</v>
      </c>
      <c r="C166" s="0" t="n">
        <v>2</v>
      </c>
      <c r="E166" s="0" t="n">
        <f aca="false">+E165</f>
        <v>13700</v>
      </c>
      <c r="F166" s="0" t="n">
        <f aca="false">+F165</f>
        <v>59</v>
      </c>
      <c r="G166" s="79" t="n">
        <f aca="false">+G165</f>
        <v>0</v>
      </c>
      <c r="H166" s="0" t="n">
        <f aca="false">+H165</f>
        <v>940</v>
      </c>
      <c r="I166" s="53" t="n">
        <v>514</v>
      </c>
      <c r="J166" s="47" t="s">
        <v>66</v>
      </c>
      <c r="K166" s="77" t="n">
        <f aca="false">+K165</f>
        <v>16</v>
      </c>
      <c r="L166" s="78" t="n">
        <f aca="false">+'1'!Y$25</f>
        <v>0</v>
      </c>
      <c r="AA166" s="78"/>
    </row>
    <row r="167" customFormat="false" ht="15" hidden="false" customHeight="false" outlineLevel="0" collapsed="false">
      <c r="A167" s="0" t="n">
        <f aca="false">+A166+1</f>
        <v>161</v>
      </c>
      <c r="B167" s="0" t="n">
        <f aca="false">+IF(+L167&gt;0,MAX(B$6:B166)+1,0)</f>
        <v>0</v>
      </c>
      <c r="C167" s="0" t="n">
        <v>2</v>
      </c>
      <c r="E167" s="0" t="n">
        <f aca="false">+E166</f>
        <v>13700</v>
      </c>
      <c r="F167" s="0" t="n">
        <f aca="false">+F166</f>
        <v>59</v>
      </c>
      <c r="G167" s="79" t="n">
        <f aca="false">+G166</f>
        <v>0</v>
      </c>
      <c r="H167" s="0" t="n">
        <f aca="false">+H166</f>
        <v>940</v>
      </c>
      <c r="I167" s="53" t="n">
        <v>515</v>
      </c>
      <c r="J167" s="47" t="s">
        <v>67</v>
      </c>
      <c r="K167" s="77" t="n">
        <f aca="false">+K166</f>
        <v>16</v>
      </c>
      <c r="L167" s="78" t="n">
        <f aca="false">+'1'!Y$27</f>
        <v>0</v>
      </c>
      <c r="AA167" s="78"/>
    </row>
    <row r="168" customFormat="false" ht="15" hidden="false" customHeight="false" outlineLevel="0" collapsed="false">
      <c r="A168" s="0" t="n">
        <f aca="false">+A167+1</f>
        <v>162</v>
      </c>
      <c r="B168" s="0" t="n">
        <f aca="false">+IF(+L168&gt;0,MAX(B$6:B167)+1,0)</f>
        <v>0</v>
      </c>
      <c r="C168" s="0" t="n">
        <v>2</v>
      </c>
      <c r="E168" s="0" t="n">
        <f aca="false">+E167</f>
        <v>13700</v>
      </c>
      <c r="F168" s="0" t="n">
        <f aca="false">+F167</f>
        <v>59</v>
      </c>
      <c r="G168" s="79" t="n">
        <f aca="false">+G167</f>
        <v>0</v>
      </c>
      <c r="H168" s="0" t="n">
        <f aca="false">+H167</f>
        <v>940</v>
      </c>
      <c r="I168" s="46" t="n">
        <v>521</v>
      </c>
      <c r="J168" s="47" t="s">
        <v>68</v>
      </c>
      <c r="K168" s="77" t="n">
        <f aca="false">+K167</f>
        <v>16</v>
      </c>
      <c r="L168" s="78" t="n">
        <f aca="false">+'1'!Y$29</f>
        <v>0</v>
      </c>
      <c r="AA168" s="78"/>
    </row>
    <row r="169" customFormat="false" ht="15" hidden="false" customHeight="false" outlineLevel="0" collapsed="false">
      <c r="A169" s="0" t="n">
        <f aca="false">+A168+1</f>
        <v>163</v>
      </c>
      <c r="B169" s="0" t="n">
        <f aca="false">+IF(+L169&gt;0,MAX(B$6:B168)+1,0)</f>
        <v>0</v>
      </c>
      <c r="C169" s="0" t="n">
        <v>2</v>
      </c>
      <c r="E169" s="0" t="n">
        <f aca="false">+E168</f>
        <v>13700</v>
      </c>
      <c r="F169" s="0" t="n">
        <f aca="false">+F168</f>
        <v>59</v>
      </c>
      <c r="G169" s="79" t="n">
        <f aca="false">+G168</f>
        <v>0</v>
      </c>
      <c r="H169" s="0" t="n">
        <f aca="false">+H168</f>
        <v>940</v>
      </c>
      <c r="I169" s="46" t="n">
        <v>522</v>
      </c>
      <c r="J169" s="47" t="s">
        <v>69</v>
      </c>
      <c r="K169" s="77" t="n">
        <f aca="false">+K168</f>
        <v>16</v>
      </c>
      <c r="L169" s="78" t="n">
        <f aca="false">+'1'!Y$31</f>
        <v>0</v>
      </c>
      <c r="AA169" s="78"/>
    </row>
    <row r="170" customFormat="false" ht="15" hidden="false" customHeight="false" outlineLevel="0" collapsed="false">
      <c r="A170" s="0" t="n">
        <f aca="false">+A169+1</f>
        <v>164</v>
      </c>
      <c r="B170" s="0" t="n">
        <f aca="false">+IF(+L170&gt;0,MAX(B$6:B169)+1,0)</f>
        <v>0</v>
      </c>
      <c r="C170" s="0" t="n">
        <v>2</v>
      </c>
      <c r="E170" s="0" t="n">
        <f aca="false">+E169</f>
        <v>13700</v>
      </c>
      <c r="F170" s="0" t="n">
        <f aca="false">+F169</f>
        <v>59</v>
      </c>
      <c r="G170" s="79" t="n">
        <f aca="false">+G169</f>
        <v>0</v>
      </c>
      <c r="H170" s="0" t="n">
        <f aca="false">+H169</f>
        <v>940</v>
      </c>
      <c r="I170" s="46" t="n">
        <v>523</v>
      </c>
      <c r="J170" s="47" t="s">
        <v>73</v>
      </c>
      <c r="K170" s="77" t="n">
        <f aca="false">+K169</f>
        <v>16</v>
      </c>
      <c r="L170" s="78" t="n">
        <f aca="false">+'1'!Y$35</f>
        <v>0</v>
      </c>
      <c r="AA170" s="78"/>
    </row>
    <row r="171" customFormat="false" ht="15" hidden="false" customHeight="false" outlineLevel="0" collapsed="false">
      <c r="A171" s="0" t="n">
        <f aca="false">+A170+1</f>
        <v>165</v>
      </c>
      <c r="B171" s="0" t="n">
        <f aca="false">+IF(+L171&gt;0,MAX(B$6:B170)+1,0)</f>
        <v>0</v>
      </c>
      <c r="C171" s="0" t="n">
        <v>2</v>
      </c>
      <c r="E171" s="0" t="n">
        <f aca="false">+E170</f>
        <v>13700</v>
      </c>
      <c r="F171" s="0" t="n">
        <f aca="false">+F170</f>
        <v>59</v>
      </c>
      <c r="G171" s="79" t="n">
        <f aca="false">+G170</f>
        <v>0</v>
      </c>
      <c r="H171" s="0" t="n">
        <f aca="false">+H170</f>
        <v>940</v>
      </c>
      <c r="I171" s="46" t="n">
        <v>531</v>
      </c>
      <c r="J171" s="47" t="s">
        <v>74</v>
      </c>
      <c r="K171" s="77" t="n">
        <f aca="false">+K170</f>
        <v>16</v>
      </c>
      <c r="L171" s="78" t="n">
        <f aca="false">+'1'!Y$37</f>
        <v>0</v>
      </c>
      <c r="AA171" s="78"/>
    </row>
    <row r="172" customFormat="false" ht="15" hidden="false" customHeight="false" outlineLevel="0" collapsed="false">
      <c r="A172" s="0" t="n">
        <f aca="false">+A171+1</f>
        <v>166</v>
      </c>
      <c r="B172" s="0" t="n">
        <f aca="false">+IF(+L172&gt;0,MAX(B$6:B171)+1,0)</f>
        <v>0</v>
      </c>
      <c r="C172" s="0" t="n">
        <v>2</v>
      </c>
      <c r="E172" s="0" t="n">
        <f aca="false">+E171</f>
        <v>13700</v>
      </c>
      <c r="F172" s="0" t="n">
        <f aca="false">+F171</f>
        <v>59</v>
      </c>
      <c r="G172" s="79" t="n">
        <f aca="false">+G171</f>
        <v>0</v>
      </c>
      <c r="H172" s="0" t="n">
        <f aca="false">+H171</f>
        <v>940</v>
      </c>
      <c r="I172" s="46" t="n">
        <v>541</v>
      </c>
      <c r="J172" s="47" t="s">
        <v>75</v>
      </c>
      <c r="K172" s="77" t="n">
        <f aca="false">+K171</f>
        <v>16</v>
      </c>
      <c r="L172" s="78" t="n">
        <f aca="false">+'1'!Y$39</f>
        <v>0</v>
      </c>
      <c r="AA172" s="78"/>
    </row>
    <row r="173" customFormat="false" ht="15" hidden="false" customHeight="false" outlineLevel="0" collapsed="false">
      <c r="A173" s="0" t="n">
        <f aca="false">+A172+1</f>
        <v>167</v>
      </c>
      <c r="B173" s="0" t="n">
        <f aca="false">+IF(+L173&gt;0,MAX(B$6:B172)+1,0)</f>
        <v>0</v>
      </c>
      <c r="C173" s="0" t="n">
        <v>2</v>
      </c>
      <c r="E173" s="0" t="n">
        <f aca="false">+E172</f>
        <v>13700</v>
      </c>
      <c r="F173" s="0" t="n">
        <f aca="false">+F172</f>
        <v>59</v>
      </c>
      <c r="G173" s="79" t="n">
        <f aca="false">+G172</f>
        <v>0</v>
      </c>
      <c r="H173" s="0" t="n">
        <f aca="false">+H172</f>
        <v>940</v>
      </c>
      <c r="I173" s="46" t="n">
        <v>542</v>
      </c>
      <c r="J173" s="47" t="s">
        <v>76</v>
      </c>
      <c r="K173" s="77" t="n">
        <f aca="false">+K172</f>
        <v>16</v>
      </c>
      <c r="L173" s="78" t="n">
        <f aca="false">+'1'!Y$41</f>
        <v>0</v>
      </c>
      <c r="AA173" s="78"/>
    </row>
    <row r="174" customFormat="false" ht="15" hidden="false" customHeight="false" outlineLevel="0" collapsed="false">
      <c r="A174" s="0" t="n">
        <f aca="false">+A173+1</f>
        <v>168</v>
      </c>
      <c r="B174" s="0" t="n">
        <f aca="false">+IF(+L174&gt;0,MAX(B$6:B173)+1,0)</f>
        <v>0</v>
      </c>
      <c r="C174" s="0" t="n">
        <v>2</v>
      </c>
      <c r="E174" s="0" t="n">
        <f aca="false">+E173</f>
        <v>13700</v>
      </c>
      <c r="F174" s="0" t="n">
        <f aca="false">+F173</f>
        <v>59</v>
      </c>
      <c r="G174" s="79" t="n">
        <f aca="false">+G173</f>
        <v>0</v>
      </c>
      <c r="H174" s="0" t="n">
        <f aca="false">+H173</f>
        <v>940</v>
      </c>
      <c r="I174" s="80" t="n">
        <v>543</v>
      </c>
      <c r="J174" s="81" t="s">
        <v>78</v>
      </c>
      <c r="K174" s="77" t="n">
        <f aca="false">+K173</f>
        <v>16</v>
      </c>
      <c r="L174" s="78" t="n">
        <f aca="false">+'1'!Y$43</f>
        <v>0</v>
      </c>
      <c r="AA174" s="78"/>
    </row>
    <row r="175" customFormat="false" ht="15" hidden="false" customHeight="false" outlineLevel="0" collapsed="false">
      <c r="A175" s="0" t="n">
        <f aca="false">+A174+1</f>
        <v>169</v>
      </c>
      <c r="B175" s="0" t="n">
        <f aca="false">+IF(+L175&gt;0,MAX(B$6:B174)+1,0)</f>
        <v>0</v>
      </c>
      <c r="C175" s="0" t="n">
        <v>2</v>
      </c>
      <c r="E175" s="0" t="n">
        <f aca="false">+E174</f>
        <v>13700</v>
      </c>
      <c r="F175" s="0" t="n">
        <f aca="false">+F174</f>
        <v>59</v>
      </c>
      <c r="G175" s="79" t="n">
        <f aca="false">+G174</f>
        <v>0</v>
      </c>
      <c r="H175" s="0" t="n">
        <f aca="false">+H174</f>
        <v>940</v>
      </c>
      <c r="I175" s="46" t="n">
        <v>511</v>
      </c>
      <c r="J175" s="47" t="s">
        <v>50</v>
      </c>
      <c r="K175" s="77" t="s">
        <v>102</v>
      </c>
      <c r="L175" s="78" t="n">
        <f aca="false">+'1'!Z$8</f>
        <v>0</v>
      </c>
      <c r="AA175" s="78"/>
    </row>
    <row r="176" customFormat="false" ht="15" hidden="false" customHeight="false" outlineLevel="0" collapsed="false">
      <c r="A176" s="0" t="n">
        <f aca="false">+A175+1</f>
        <v>170</v>
      </c>
      <c r="B176" s="0" t="n">
        <f aca="false">+IF(+L176&gt;0,MAX(B$6:B175)+1,0)</f>
        <v>5</v>
      </c>
      <c r="C176" s="0" t="n">
        <v>2</v>
      </c>
      <c r="E176" s="0" t="n">
        <f aca="false">+E175</f>
        <v>13700</v>
      </c>
      <c r="F176" s="0" t="n">
        <f aca="false">+F175</f>
        <v>59</v>
      </c>
      <c r="G176" s="79" t="n">
        <f aca="false">+G175</f>
        <v>0</v>
      </c>
      <c r="H176" s="0" t="n">
        <f aca="false">+H175</f>
        <v>940</v>
      </c>
      <c r="I176" s="46" t="n">
        <v>512</v>
      </c>
      <c r="J176" s="47" t="s">
        <v>55</v>
      </c>
      <c r="K176" s="77" t="str">
        <f aca="false">+K175</f>
        <v>4-16</v>
      </c>
      <c r="L176" s="78" t="n">
        <f aca="false">+'1'!Z$13</f>
        <v>1350000</v>
      </c>
      <c r="AA176" s="78"/>
    </row>
    <row r="177" customFormat="false" ht="15" hidden="false" customHeight="false" outlineLevel="0" collapsed="false">
      <c r="A177" s="0" t="n">
        <f aca="false">+A176+1</f>
        <v>171</v>
      </c>
      <c r="B177" s="0" t="n">
        <f aca="false">+IF(+L177&gt;0,MAX(B$6:B176)+1,0)</f>
        <v>0</v>
      </c>
      <c r="C177" s="0" t="n">
        <v>2</v>
      </c>
      <c r="E177" s="0" t="n">
        <f aca="false">+E176</f>
        <v>13700</v>
      </c>
      <c r="F177" s="0" t="n">
        <f aca="false">+F176</f>
        <v>59</v>
      </c>
      <c r="G177" s="79" t="n">
        <f aca="false">+G176</f>
        <v>0</v>
      </c>
      <c r="H177" s="0" t="n">
        <f aca="false">+H176</f>
        <v>940</v>
      </c>
      <c r="I177" s="46" t="n">
        <v>513</v>
      </c>
      <c r="J177" s="47" t="s">
        <v>65</v>
      </c>
      <c r="K177" s="77" t="str">
        <f aca="false">+K176</f>
        <v>4-16</v>
      </c>
      <c r="L177" s="78" t="n">
        <f aca="false">+'1'!Z$23</f>
        <v>0</v>
      </c>
      <c r="AA177" s="78"/>
    </row>
    <row r="178" customFormat="false" ht="15" hidden="false" customHeight="false" outlineLevel="0" collapsed="false">
      <c r="A178" s="0" t="n">
        <f aca="false">+A177+1</f>
        <v>172</v>
      </c>
      <c r="B178" s="0" t="n">
        <f aca="false">+IF(+L178&gt;0,MAX(B$6:B177)+1,0)</f>
        <v>0</v>
      </c>
      <c r="C178" s="0" t="n">
        <v>2</v>
      </c>
      <c r="E178" s="0" t="n">
        <f aca="false">+E177</f>
        <v>13700</v>
      </c>
      <c r="F178" s="0" t="n">
        <f aca="false">+F177</f>
        <v>59</v>
      </c>
      <c r="G178" s="79" t="n">
        <f aca="false">+G177</f>
        <v>0</v>
      </c>
      <c r="H178" s="0" t="n">
        <f aca="false">+H177</f>
        <v>940</v>
      </c>
      <c r="I178" s="53" t="n">
        <v>514</v>
      </c>
      <c r="J178" s="47" t="s">
        <v>66</v>
      </c>
      <c r="K178" s="77" t="str">
        <f aca="false">+K177</f>
        <v>4-16</v>
      </c>
      <c r="L178" s="78" t="n">
        <f aca="false">+'1'!Z$25</f>
        <v>0</v>
      </c>
      <c r="AA178" s="78"/>
    </row>
    <row r="179" customFormat="false" ht="15" hidden="false" customHeight="false" outlineLevel="0" collapsed="false">
      <c r="A179" s="0" t="n">
        <f aca="false">+A178+1</f>
        <v>173</v>
      </c>
      <c r="B179" s="0" t="n">
        <f aca="false">+IF(+L179&gt;0,MAX(B$6:B178)+1,0)</f>
        <v>6</v>
      </c>
      <c r="C179" s="0" t="n">
        <v>2</v>
      </c>
      <c r="E179" s="0" t="n">
        <f aca="false">+E178</f>
        <v>13700</v>
      </c>
      <c r="F179" s="0" t="n">
        <f aca="false">+F178</f>
        <v>59</v>
      </c>
      <c r="G179" s="79" t="n">
        <f aca="false">+G178</f>
        <v>0</v>
      </c>
      <c r="H179" s="0" t="n">
        <f aca="false">+H178</f>
        <v>940</v>
      </c>
      <c r="I179" s="53" t="n">
        <v>515</v>
      </c>
      <c r="J179" s="47" t="s">
        <v>67</v>
      </c>
      <c r="K179" s="77" t="str">
        <f aca="false">+K178</f>
        <v>4-16</v>
      </c>
      <c r="L179" s="78" t="n">
        <f aca="false">+'1'!Z$27</f>
        <v>100000</v>
      </c>
      <c r="AA179" s="78"/>
    </row>
    <row r="180" customFormat="false" ht="15" hidden="false" customHeight="false" outlineLevel="0" collapsed="false">
      <c r="A180" s="0" t="n">
        <f aca="false">+A179+1</f>
        <v>174</v>
      </c>
      <c r="B180" s="0" t="n">
        <f aca="false">+IF(+L180&gt;0,MAX(B$6:B179)+1,0)</f>
        <v>0</v>
      </c>
      <c r="C180" s="0" t="n">
        <v>2</v>
      </c>
      <c r="E180" s="0" t="n">
        <f aca="false">+E179</f>
        <v>13700</v>
      </c>
      <c r="F180" s="0" t="n">
        <f aca="false">+F179</f>
        <v>59</v>
      </c>
      <c r="G180" s="79" t="n">
        <f aca="false">+G179</f>
        <v>0</v>
      </c>
      <c r="H180" s="0" t="n">
        <f aca="false">+H179</f>
        <v>940</v>
      </c>
      <c r="I180" s="46" t="n">
        <v>521</v>
      </c>
      <c r="J180" s="47" t="s">
        <v>68</v>
      </c>
      <c r="K180" s="77" t="str">
        <f aca="false">+K179</f>
        <v>4-16</v>
      </c>
      <c r="L180" s="78" t="n">
        <f aca="false">+'1'!Z$29</f>
        <v>0</v>
      </c>
      <c r="AA180" s="78"/>
    </row>
    <row r="181" customFormat="false" ht="15" hidden="false" customHeight="false" outlineLevel="0" collapsed="false">
      <c r="A181" s="0" t="n">
        <f aca="false">+A180+1</f>
        <v>175</v>
      </c>
      <c r="B181" s="0" t="n">
        <f aca="false">+IF(+L181&gt;0,MAX(B$6:B180)+1,0)</f>
        <v>0</v>
      </c>
      <c r="C181" s="0" t="n">
        <v>2</v>
      </c>
      <c r="E181" s="0" t="n">
        <f aca="false">+E180</f>
        <v>13700</v>
      </c>
      <c r="F181" s="0" t="n">
        <f aca="false">+F180</f>
        <v>59</v>
      </c>
      <c r="G181" s="79" t="n">
        <f aca="false">+G180</f>
        <v>0</v>
      </c>
      <c r="H181" s="0" t="n">
        <f aca="false">+H180</f>
        <v>940</v>
      </c>
      <c r="I181" s="46" t="n">
        <v>522</v>
      </c>
      <c r="J181" s="47" t="s">
        <v>69</v>
      </c>
      <c r="K181" s="77" t="str">
        <f aca="false">+K180</f>
        <v>4-16</v>
      </c>
      <c r="L181" s="78" t="n">
        <f aca="false">+'1'!Z$31</f>
        <v>0</v>
      </c>
      <c r="AA181" s="78"/>
    </row>
    <row r="182" customFormat="false" ht="15" hidden="false" customHeight="false" outlineLevel="0" collapsed="false">
      <c r="A182" s="0" t="n">
        <f aca="false">+A181+1</f>
        <v>176</v>
      </c>
      <c r="B182" s="0" t="n">
        <f aca="false">+IF(+L182&gt;0,MAX(B$6:B181)+1,0)</f>
        <v>0</v>
      </c>
      <c r="C182" s="0" t="n">
        <v>2</v>
      </c>
      <c r="E182" s="0" t="n">
        <f aca="false">+E181</f>
        <v>13700</v>
      </c>
      <c r="F182" s="0" t="n">
        <f aca="false">+F181</f>
        <v>59</v>
      </c>
      <c r="G182" s="79" t="n">
        <f aca="false">+G181</f>
        <v>0</v>
      </c>
      <c r="H182" s="0" t="n">
        <f aca="false">+H181</f>
        <v>940</v>
      </c>
      <c r="I182" s="46" t="n">
        <v>523</v>
      </c>
      <c r="J182" s="47" t="s">
        <v>73</v>
      </c>
      <c r="K182" s="77" t="str">
        <f aca="false">+K181</f>
        <v>4-16</v>
      </c>
      <c r="L182" s="78" t="n">
        <f aca="false">+'1'!Z$35</f>
        <v>0</v>
      </c>
      <c r="AA182" s="78"/>
    </row>
    <row r="183" customFormat="false" ht="15" hidden="false" customHeight="false" outlineLevel="0" collapsed="false">
      <c r="A183" s="0" t="n">
        <f aca="false">+A182+1</f>
        <v>177</v>
      </c>
      <c r="B183" s="0" t="n">
        <f aca="false">+IF(+L183&gt;0,MAX(B$6:B182)+1,0)</f>
        <v>0</v>
      </c>
      <c r="C183" s="0" t="n">
        <v>2</v>
      </c>
      <c r="E183" s="0" t="n">
        <f aca="false">+E182</f>
        <v>13700</v>
      </c>
      <c r="F183" s="0" t="n">
        <f aca="false">+F182</f>
        <v>59</v>
      </c>
      <c r="G183" s="79" t="n">
        <f aca="false">+G182</f>
        <v>0</v>
      </c>
      <c r="H183" s="0" t="n">
        <f aca="false">+H182</f>
        <v>940</v>
      </c>
      <c r="I183" s="46" t="n">
        <v>531</v>
      </c>
      <c r="J183" s="47" t="s">
        <v>74</v>
      </c>
      <c r="K183" s="77" t="str">
        <f aca="false">+K182</f>
        <v>4-16</v>
      </c>
      <c r="L183" s="78" t="n">
        <f aca="false">+'1'!Z$37</f>
        <v>0</v>
      </c>
      <c r="AA183" s="78"/>
    </row>
    <row r="184" customFormat="false" ht="15" hidden="false" customHeight="false" outlineLevel="0" collapsed="false">
      <c r="A184" s="0" t="n">
        <f aca="false">+A183+1</f>
        <v>178</v>
      </c>
      <c r="B184" s="0" t="n">
        <f aca="false">+IF(+L184&gt;0,MAX(B$6:B183)+1,0)</f>
        <v>0</v>
      </c>
      <c r="C184" s="0" t="n">
        <v>2</v>
      </c>
      <c r="E184" s="0" t="n">
        <f aca="false">+E183</f>
        <v>13700</v>
      </c>
      <c r="F184" s="0" t="n">
        <f aca="false">+F183</f>
        <v>59</v>
      </c>
      <c r="G184" s="79" t="n">
        <f aca="false">+G183</f>
        <v>0</v>
      </c>
      <c r="H184" s="0" t="n">
        <f aca="false">+H183</f>
        <v>940</v>
      </c>
      <c r="I184" s="46" t="n">
        <v>541</v>
      </c>
      <c r="J184" s="47" t="s">
        <v>75</v>
      </c>
      <c r="K184" s="77" t="str">
        <f aca="false">+K183</f>
        <v>4-16</v>
      </c>
      <c r="L184" s="78" t="n">
        <f aca="false">+'1'!Z$39</f>
        <v>0</v>
      </c>
      <c r="AA184" s="78"/>
    </row>
    <row r="185" customFormat="false" ht="15" hidden="false" customHeight="false" outlineLevel="0" collapsed="false">
      <c r="A185" s="0" t="n">
        <f aca="false">+A184+1</f>
        <v>179</v>
      </c>
      <c r="B185" s="0" t="n">
        <f aca="false">+IF(+L185&gt;0,MAX(B$6:B184)+1,0)</f>
        <v>0</v>
      </c>
      <c r="C185" s="0" t="n">
        <v>2</v>
      </c>
      <c r="E185" s="0" t="n">
        <f aca="false">+E184</f>
        <v>13700</v>
      </c>
      <c r="F185" s="0" t="n">
        <f aca="false">+F184</f>
        <v>59</v>
      </c>
      <c r="G185" s="79" t="n">
        <f aca="false">+G184</f>
        <v>0</v>
      </c>
      <c r="H185" s="0" t="n">
        <f aca="false">+H184</f>
        <v>940</v>
      </c>
      <c r="I185" s="46" t="n">
        <v>542</v>
      </c>
      <c r="J185" s="47" t="s">
        <v>76</v>
      </c>
      <c r="K185" s="77" t="str">
        <f aca="false">+K184</f>
        <v>4-16</v>
      </c>
      <c r="L185" s="78" t="n">
        <f aca="false">+'1'!Z$41</f>
        <v>0</v>
      </c>
      <c r="AA185" s="78"/>
    </row>
    <row r="186" customFormat="false" ht="15" hidden="false" customHeight="false" outlineLevel="0" collapsed="false">
      <c r="A186" s="0" t="n">
        <f aca="false">+A185+1</f>
        <v>180</v>
      </c>
      <c r="B186" s="0" t="n">
        <f aca="false">+IF(+L186&gt;0,MAX(B$6:B185)+1,0)</f>
        <v>0</v>
      </c>
      <c r="C186" s="0" t="n">
        <v>2</v>
      </c>
      <c r="E186" s="0" t="n">
        <f aca="false">+E185</f>
        <v>13700</v>
      </c>
      <c r="F186" s="0" t="n">
        <f aca="false">+F185</f>
        <v>59</v>
      </c>
      <c r="G186" s="79" t="n">
        <f aca="false">+G185</f>
        <v>0</v>
      </c>
      <c r="H186" s="0" t="n">
        <f aca="false">+H185</f>
        <v>940</v>
      </c>
      <c r="I186" s="80" t="n">
        <v>543</v>
      </c>
      <c r="J186" s="81" t="s">
        <v>78</v>
      </c>
      <c r="K186" s="77" t="str">
        <f aca="false">+K185</f>
        <v>4-16</v>
      </c>
      <c r="L186" s="78" t="n">
        <f aca="false">+'1'!Z$43</f>
        <v>0</v>
      </c>
      <c r="AA186" s="78"/>
    </row>
    <row r="187" customFormat="false" ht="27.75" hidden="false" customHeight="true" outlineLevel="0" collapsed="false">
      <c r="A187" s="0" t="n">
        <f aca="false">+A186+1</f>
        <v>181</v>
      </c>
      <c r="B187" s="0" t="n">
        <f aca="false">+IF(+L187&gt;0,MAX(B$6:B186)+1,0)</f>
        <v>0</v>
      </c>
      <c r="C187" s="0" t="n">
        <v>2</v>
      </c>
      <c r="E187" s="0" t="n">
        <f aca="false">+E186</f>
        <v>13700</v>
      </c>
      <c r="F187" s="0" t="n">
        <f aca="false">+F186</f>
        <v>59</v>
      </c>
      <c r="G187" s="79" t="n">
        <f aca="false">+G186</f>
        <v>0</v>
      </c>
      <c r="H187" s="0" t="n">
        <f aca="false">+H186</f>
        <v>940</v>
      </c>
      <c r="I187" s="82" t="n">
        <v>551</v>
      </c>
      <c r="J187" s="83" t="s">
        <v>82</v>
      </c>
      <c r="K187" s="67" t="n">
        <v>1</v>
      </c>
      <c r="L187" s="78" t="n">
        <f aca="false">+'1'!L$46</f>
        <v>0</v>
      </c>
    </row>
    <row r="188" customFormat="false" ht="27.75" hidden="false" customHeight="true" outlineLevel="0" collapsed="false">
      <c r="A188" s="0" t="n">
        <f aca="false">+A187+1</f>
        <v>182</v>
      </c>
      <c r="B188" s="0" t="n">
        <f aca="false">+IF(+L188&gt;0,MAX(B$6:B187)+1,0)</f>
        <v>0</v>
      </c>
      <c r="C188" s="0" t="n">
        <v>2</v>
      </c>
      <c r="E188" s="0" t="n">
        <f aca="false">+E187</f>
        <v>13700</v>
      </c>
      <c r="F188" s="0" t="n">
        <f aca="false">+F187</f>
        <v>59</v>
      </c>
      <c r="G188" s="79" t="n">
        <f aca="false">+G187</f>
        <v>0</v>
      </c>
      <c r="H188" s="0" t="n">
        <f aca="false">+H187</f>
        <v>940</v>
      </c>
      <c r="I188" s="82" t="n">
        <v>551</v>
      </c>
      <c r="J188" s="83" t="s">
        <v>82</v>
      </c>
      <c r="K188" s="67" t="n">
        <v>4</v>
      </c>
      <c r="L188" s="78" t="n">
        <f aca="false">+'1'!M$46</f>
        <v>0</v>
      </c>
    </row>
    <row r="189" customFormat="false" ht="27.75" hidden="false" customHeight="true" outlineLevel="0" collapsed="false">
      <c r="A189" s="0" t="n">
        <f aca="false">+A188+1</f>
        <v>183</v>
      </c>
      <c r="B189" s="0" t="n">
        <f aca="false">+IF(+L189&gt;0,MAX(B$6:B188)+1,0)</f>
        <v>0</v>
      </c>
      <c r="C189" s="0" t="n">
        <v>2</v>
      </c>
      <c r="E189" s="0" t="n">
        <f aca="false">+E188</f>
        <v>13700</v>
      </c>
      <c r="F189" s="0" t="n">
        <f aca="false">+F188</f>
        <v>59</v>
      </c>
      <c r="G189" s="79" t="n">
        <f aca="false">+G188</f>
        <v>0</v>
      </c>
      <c r="H189" s="0" t="n">
        <f aca="false">+H188</f>
        <v>940</v>
      </c>
      <c r="I189" s="82" t="n">
        <v>551</v>
      </c>
      <c r="J189" s="83" t="s">
        <v>82</v>
      </c>
      <c r="K189" s="67" t="n">
        <f aca="false">+K188+1</f>
        <v>5</v>
      </c>
      <c r="L189" s="78" t="n">
        <f aca="false">+'1'!N$46</f>
        <v>0</v>
      </c>
    </row>
    <row r="190" customFormat="false" ht="27.75" hidden="false" customHeight="true" outlineLevel="0" collapsed="false">
      <c r="A190" s="0" t="n">
        <f aca="false">+A189+1</f>
        <v>184</v>
      </c>
      <c r="B190" s="0" t="n">
        <f aca="false">+IF(+L190&gt;0,MAX(B$6:B189)+1,0)</f>
        <v>0</v>
      </c>
      <c r="C190" s="0" t="n">
        <v>2</v>
      </c>
      <c r="E190" s="0" t="n">
        <f aca="false">+E189</f>
        <v>13700</v>
      </c>
      <c r="F190" s="0" t="n">
        <f aca="false">+F189</f>
        <v>59</v>
      </c>
      <c r="G190" s="79" t="n">
        <f aca="false">+G189</f>
        <v>0</v>
      </c>
      <c r="H190" s="0" t="n">
        <f aca="false">+H189</f>
        <v>940</v>
      </c>
      <c r="I190" s="82" t="n">
        <v>551</v>
      </c>
      <c r="J190" s="83" t="s">
        <v>82</v>
      </c>
      <c r="K190" s="67" t="n">
        <f aca="false">+K189+1</f>
        <v>6</v>
      </c>
      <c r="L190" s="78" t="n">
        <f aca="false">+'1'!O$46</f>
        <v>0</v>
      </c>
    </row>
    <row r="191" customFormat="false" ht="27.75" hidden="false" customHeight="true" outlineLevel="0" collapsed="false">
      <c r="A191" s="0" t="n">
        <f aca="false">+A190+1</f>
        <v>185</v>
      </c>
      <c r="B191" s="0" t="n">
        <f aca="false">+IF(+L191&gt;0,MAX(B$6:B190)+1,0)</f>
        <v>0</v>
      </c>
      <c r="C191" s="0" t="n">
        <v>2</v>
      </c>
      <c r="E191" s="0" t="n">
        <f aca="false">+E190</f>
        <v>13700</v>
      </c>
      <c r="F191" s="0" t="n">
        <f aca="false">+F190</f>
        <v>59</v>
      </c>
      <c r="G191" s="79" t="n">
        <f aca="false">+G190</f>
        <v>0</v>
      </c>
      <c r="H191" s="0" t="n">
        <f aca="false">+H190</f>
        <v>940</v>
      </c>
      <c r="I191" s="82" t="n">
        <v>551</v>
      </c>
      <c r="J191" s="83" t="s">
        <v>82</v>
      </c>
      <c r="K191" s="67" t="n">
        <f aca="false">+K190+1</f>
        <v>7</v>
      </c>
      <c r="L191" s="78" t="n">
        <f aca="false">+'1'!P$46</f>
        <v>0</v>
      </c>
    </row>
    <row r="192" customFormat="false" ht="27.75" hidden="false" customHeight="true" outlineLevel="0" collapsed="false">
      <c r="A192" s="0" t="n">
        <f aca="false">+A191+1</f>
        <v>186</v>
      </c>
      <c r="B192" s="0" t="n">
        <f aca="false">+IF(+L192&gt;0,MAX(B$6:B191)+1,0)</f>
        <v>0</v>
      </c>
      <c r="C192" s="0" t="n">
        <v>2</v>
      </c>
      <c r="E192" s="0" t="n">
        <f aca="false">+E191</f>
        <v>13700</v>
      </c>
      <c r="F192" s="0" t="n">
        <f aca="false">+F191</f>
        <v>59</v>
      </c>
      <c r="G192" s="79" t="n">
        <f aca="false">+G191</f>
        <v>0</v>
      </c>
      <c r="H192" s="0" t="n">
        <f aca="false">+H191</f>
        <v>940</v>
      </c>
      <c r="I192" s="82" t="n">
        <v>551</v>
      </c>
      <c r="J192" s="83" t="s">
        <v>82</v>
      </c>
      <c r="K192" s="67" t="n">
        <f aca="false">+K191+1</f>
        <v>8</v>
      </c>
      <c r="L192" s="78" t="n">
        <f aca="false">+'1'!Q$46</f>
        <v>0</v>
      </c>
    </row>
    <row r="193" customFormat="false" ht="27.75" hidden="false" customHeight="true" outlineLevel="0" collapsed="false">
      <c r="A193" s="0" t="n">
        <f aca="false">+A192+1</f>
        <v>187</v>
      </c>
      <c r="B193" s="0" t="n">
        <f aca="false">+IF(+L193&gt;0,MAX(B$6:B192)+1,0)</f>
        <v>0</v>
      </c>
      <c r="C193" s="0" t="n">
        <v>2</v>
      </c>
      <c r="E193" s="0" t="n">
        <f aca="false">+E192</f>
        <v>13700</v>
      </c>
      <c r="F193" s="0" t="n">
        <f aca="false">+F192</f>
        <v>59</v>
      </c>
      <c r="G193" s="79" t="n">
        <f aca="false">+G192</f>
        <v>0</v>
      </c>
      <c r="H193" s="0" t="n">
        <f aca="false">+H192</f>
        <v>940</v>
      </c>
      <c r="I193" s="82" t="n">
        <v>551</v>
      </c>
      <c r="J193" s="83" t="s">
        <v>82</v>
      </c>
      <c r="K193" s="67" t="n">
        <f aca="false">+K192+1</f>
        <v>9</v>
      </c>
      <c r="L193" s="78" t="n">
        <f aca="false">+'1'!R$46</f>
        <v>0</v>
      </c>
    </row>
    <row r="194" customFormat="false" ht="27.75" hidden="false" customHeight="true" outlineLevel="0" collapsed="false">
      <c r="A194" s="0" t="n">
        <f aca="false">+A193+1</f>
        <v>188</v>
      </c>
      <c r="B194" s="0" t="n">
        <f aca="false">+IF(+L194&gt;0,MAX(B$6:B193)+1,0)</f>
        <v>0</v>
      </c>
      <c r="C194" s="0" t="n">
        <v>2</v>
      </c>
      <c r="E194" s="0" t="n">
        <f aca="false">+E193</f>
        <v>13700</v>
      </c>
      <c r="F194" s="0" t="n">
        <f aca="false">+F193</f>
        <v>59</v>
      </c>
      <c r="G194" s="79" t="n">
        <f aca="false">+G193</f>
        <v>0</v>
      </c>
      <c r="H194" s="0" t="n">
        <f aca="false">+H193</f>
        <v>940</v>
      </c>
      <c r="I194" s="82" t="n">
        <v>551</v>
      </c>
      <c r="J194" s="83" t="s">
        <v>82</v>
      </c>
      <c r="K194" s="67" t="n">
        <f aca="false">+K193+1</f>
        <v>10</v>
      </c>
      <c r="L194" s="78" t="n">
        <f aca="false">+'1'!S$46</f>
        <v>0</v>
      </c>
    </row>
    <row r="195" customFormat="false" ht="27.75" hidden="false" customHeight="true" outlineLevel="0" collapsed="false">
      <c r="A195" s="0" t="n">
        <f aca="false">+A194+1</f>
        <v>189</v>
      </c>
      <c r="B195" s="0" t="n">
        <f aca="false">+IF(+L195&gt;0,MAX(B$6:B194)+1,0)</f>
        <v>0</v>
      </c>
      <c r="C195" s="0" t="n">
        <v>2</v>
      </c>
      <c r="E195" s="0" t="n">
        <f aca="false">+E194</f>
        <v>13700</v>
      </c>
      <c r="F195" s="0" t="n">
        <f aca="false">+F194</f>
        <v>59</v>
      </c>
      <c r="G195" s="79" t="n">
        <f aca="false">+G194</f>
        <v>0</v>
      </c>
      <c r="H195" s="0" t="n">
        <f aca="false">+H194</f>
        <v>940</v>
      </c>
      <c r="I195" s="82" t="n">
        <v>551</v>
      </c>
      <c r="J195" s="83" t="s">
        <v>82</v>
      </c>
      <c r="K195" s="67" t="n">
        <f aca="false">+K194+1</f>
        <v>11</v>
      </c>
      <c r="L195" s="78" t="n">
        <f aca="false">+'1'!T$46</f>
        <v>0</v>
      </c>
    </row>
    <row r="196" customFormat="false" ht="27.75" hidden="false" customHeight="true" outlineLevel="0" collapsed="false">
      <c r="A196" s="0" t="n">
        <f aca="false">+A195+1</f>
        <v>190</v>
      </c>
      <c r="B196" s="0" t="n">
        <f aca="false">+IF(+L196&gt;0,MAX(B$6:B195)+1,0)</f>
        <v>0</v>
      </c>
      <c r="C196" s="0" t="n">
        <v>2</v>
      </c>
      <c r="E196" s="0" t="n">
        <f aca="false">+E195</f>
        <v>13700</v>
      </c>
      <c r="F196" s="0" t="n">
        <f aca="false">+F195</f>
        <v>59</v>
      </c>
      <c r="G196" s="79" t="n">
        <f aca="false">+G195</f>
        <v>0</v>
      </c>
      <c r="H196" s="0" t="n">
        <f aca="false">+H195</f>
        <v>940</v>
      </c>
      <c r="I196" s="82" t="n">
        <v>551</v>
      </c>
      <c r="J196" s="83" t="s">
        <v>82</v>
      </c>
      <c r="K196" s="67" t="n">
        <f aca="false">+K195+1</f>
        <v>12</v>
      </c>
      <c r="L196" s="78" t="n">
        <f aca="false">+'1'!U$46</f>
        <v>0</v>
      </c>
    </row>
    <row r="197" customFormat="false" ht="27.75" hidden="false" customHeight="true" outlineLevel="0" collapsed="false">
      <c r="A197" s="0" t="n">
        <f aca="false">+A196+1</f>
        <v>191</v>
      </c>
      <c r="B197" s="0" t="n">
        <f aca="false">+IF(+L197&gt;0,MAX(B$6:B196)+1,0)</f>
        <v>0</v>
      </c>
      <c r="C197" s="0" t="n">
        <v>2</v>
      </c>
      <c r="E197" s="0" t="n">
        <f aca="false">+E196</f>
        <v>13700</v>
      </c>
      <c r="F197" s="0" t="n">
        <f aca="false">+F196</f>
        <v>59</v>
      </c>
      <c r="G197" s="79" t="n">
        <f aca="false">+G196</f>
        <v>0</v>
      </c>
      <c r="H197" s="0" t="n">
        <f aca="false">+H196</f>
        <v>940</v>
      </c>
      <c r="I197" s="82" t="n">
        <v>551</v>
      </c>
      <c r="J197" s="83" t="s">
        <v>82</v>
      </c>
      <c r="K197" s="67" t="n">
        <f aca="false">+K196+1</f>
        <v>13</v>
      </c>
      <c r="L197" s="78" t="n">
        <f aca="false">+'1'!V$46</f>
        <v>0</v>
      </c>
    </row>
    <row r="198" customFormat="false" ht="27.75" hidden="false" customHeight="true" outlineLevel="0" collapsed="false">
      <c r="A198" s="0" t="n">
        <f aca="false">+A197+1</f>
        <v>192</v>
      </c>
      <c r="B198" s="0" t="n">
        <f aca="false">+IF(+L198&gt;0,MAX(B$6:B197)+1,0)</f>
        <v>0</v>
      </c>
      <c r="C198" s="0" t="n">
        <v>2</v>
      </c>
      <c r="E198" s="0" t="n">
        <f aca="false">+E197</f>
        <v>13700</v>
      </c>
      <c r="F198" s="0" t="n">
        <f aca="false">+F197</f>
        <v>59</v>
      </c>
      <c r="G198" s="79" t="n">
        <f aca="false">+G197</f>
        <v>0</v>
      </c>
      <c r="H198" s="0" t="n">
        <f aca="false">+H197</f>
        <v>940</v>
      </c>
      <c r="I198" s="82" t="n">
        <v>551</v>
      </c>
      <c r="J198" s="83" t="s">
        <v>82</v>
      </c>
      <c r="K198" s="67" t="n">
        <f aca="false">+K197+1</f>
        <v>14</v>
      </c>
      <c r="L198" s="78" t="n">
        <f aca="false">+'1'!W$46</f>
        <v>0</v>
      </c>
    </row>
    <row r="199" customFormat="false" ht="27.75" hidden="false" customHeight="true" outlineLevel="0" collapsed="false">
      <c r="A199" s="0" t="n">
        <f aca="false">+A198+1</f>
        <v>193</v>
      </c>
      <c r="B199" s="0" t="n">
        <f aca="false">+IF(+L199&gt;0,MAX(B$6:B198)+1,0)</f>
        <v>0</v>
      </c>
      <c r="C199" s="0" t="n">
        <v>2</v>
      </c>
      <c r="E199" s="0" t="n">
        <f aca="false">+E198</f>
        <v>13700</v>
      </c>
      <c r="F199" s="0" t="n">
        <f aca="false">+F198</f>
        <v>59</v>
      </c>
      <c r="G199" s="79" t="n">
        <f aca="false">+G198</f>
        <v>0</v>
      </c>
      <c r="H199" s="0" t="n">
        <f aca="false">+H198</f>
        <v>940</v>
      </c>
      <c r="I199" s="82" t="n">
        <v>551</v>
      </c>
      <c r="J199" s="83" t="s">
        <v>82</v>
      </c>
      <c r="K199" s="67" t="n">
        <f aca="false">+K198+1</f>
        <v>15</v>
      </c>
      <c r="L199" s="78" t="n">
        <f aca="false">+'1'!X$46</f>
        <v>0</v>
      </c>
    </row>
    <row r="200" customFormat="false" ht="27.75" hidden="false" customHeight="true" outlineLevel="0" collapsed="false">
      <c r="A200" s="0" t="n">
        <f aca="false">+A199+1</f>
        <v>194</v>
      </c>
      <c r="B200" s="0" t="n">
        <f aca="false">+IF(+L200&gt;0,MAX(B$6:B199)+1,0)</f>
        <v>0</v>
      </c>
      <c r="C200" s="0" t="n">
        <v>2</v>
      </c>
      <c r="E200" s="0" t="n">
        <f aca="false">+E199</f>
        <v>13700</v>
      </c>
      <c r="F200" s="0" t="n">
        <f aca="false">+F199</f>
        <v>59</v>
      </c>
      <c r="G200" s="79" t="n">
        <f aca="false">+G199</f>
        <v>0</v>
      </c>
      <c r="H200" s="0" t="n">
        <f aca="false">+H199</f>
        <v>940</v>
      </c>
      <c r="I200" s="82" t="n">
        <v>551</v>
      </c>
      <c r="J200" s="83" t="s">
        <v>82</v>
      </c>
      <c r="K200" s="67" t="n">
        <f aca="false">+K199+1</f>
        <v>16</v>
      </c>
      <c r="L200" s="78" t="n">
        <f aca="false">+'1'!Y$46</f>
        <v>0</v>
      </c>
    </row>
    <row r="201" customFormat="false" ht="27.75" hidden="false" customHeight="true" outlineLevel="0" collapsed="false">
      <c r="A201" s="0" t="n">
        <f aca="false">+A200+1</f>
        <v>195</v>
      </c>
      <c r="B201" s="0" t="n">
        <f aca="false">+IF(+L201&gt;0,MAX(B$6:B200)+1,0)</f>
        <v>0</v>
      </c>
      <c r="C201" s="0" t="n">
        <v>2</v>
      </c>
      <c r="E201" s="0" t="n">
        <f aca="false">+E200</f>
        <v>13700</v>
      </c>
      <c r="F201" s="0" t="n">
        <f aca="false">+F200</f>
        <v>59</v>
      </c>
      <c r="G201" s="79" t="n">
        <f aca="false">+G200</f>
        <v>0</v>
      </c>
      <c r="H201" s="0" t="n">
        <f aca="false">+H200</f>
        <v>940</v>
      </c>
      <c r="I201" s="82" t="n">
        <v>551</v>
      </c>
      <c r="J201" s="83" t="s">
        <v>82</v>
      </c>
      <c r="K201" s="77" t="s">
        <v>102</v>
      </c>
      <c r="L201" s="78" t="n">
        <f aca="false">+'1'!Z$46</f>
        <v>0</v>
      </c>
    </row>
    <row r="202" customFormat="false" ht="15" hidden="false" customHeight="false" outlineLevel="0" collapsed="false">
      <c r="I202" s="84"/>
    </row>
    <row r="203" customFormat="false" ht="15" hidden="false" customHeight="false" outlineLevel="0" collapsed="false">
      <c r="I203" s="84"/>
    </row>
    <row r="204" customFormat="false" ht="15" hidden="false" customHeight="false" outlineLevel="0" collapsed="false">
      <c r="I204" s="84"/>
    </row>
    <row r="205" customFormat="false" ht="15" hidden="false" customHeight="false" outlineLevel="0" collapsed="false">
      <c r="I205" s="84"/>
    </row>
    <row r="206" customFormat="false" ht="15" hidden="false" customHeight="false" outlineLevel="0" collapsed="false">
      <c r="I206" s="84"/>
    </row>
    <row r="207" customFormat="false" ht="15" hidden="false" customHeight="false" outlineLevel="0" collapsed="false">
      <c r="I207" s="84"/>
    </row>
    <row r="208" customFormat="false" ht="15" hidden="false" customHeight="false" outlineLevel="0" collapsed="false">
      <c r="I208" s="82"/>
    </row>
    <row r="209" customFormat="false" ht="15" hidden="false" customHeight="false" outlineLevel="0" collapsed="false">
      <c r="I209" s="82"/>
    </row>
  </sheetData>
  <autoFilter ref="A6:L1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  <col collapsed="false" customWidth="true" hidden="false" outlineLevel="0" max="11" min="11" style="0" width="13.85"/>
  </cols>
  <sheetData>
    <row r="4" customFormat="false" ht="30" hidden="false" customHeight="false" outlineLevel="0" collapsed="false">
      <c r="A4" s="85"/>
      <c r="B4" s="86" t="s">
        <v>9</v>
      </c>
      <c r="C4" s="86" t="s">
        <v>10</v>
      </c>
      <c r="D4" s="86" t="s">
        <v>11</v>
      </c>
      <c r="E4" s="87" t="s">
        <v>12</v>
      </c>
      <c r="F4" s="87" t="s">
        <v>13</v>
      </c>
      <c r="G4" s="87" t="s">
        <v>14</v>
      </c>
      <c r="H4" s="88" t="s">
        <v>15</v>
      </c>
      <c r="I4" s="36" t="s">
        <v>16</v>
      </c>
      <c r="J4" s="36" t="s">
        <v>100</v>
      </c>
      <c r="K4" s="36" t="s">
        <v>101</v>
      </c>
    </row>
    <row r="5" customFormat="false" ht="15.75" hidden="false" customHeight="false" outlineLevel="0" collapsed="false">
      <c r="A5" s="89"/>
      <c r="B5" s="89"/>
      <c r="C5" s="89"/>
      <c r="D5" s="89"/>
      <c r="E5" s="89"/>
      <c r="F5" s="89"/>
      <c r="G5" s="89"/>
      <c r="H5" s="90" t="s">
        <v>33</v>
      </c>
      <c r="I5" s="91" t="s">
        <v>34</v>
      </c>
      <c r="J5" s="91"/>
      <c r="K5" s="91" t="s">
        <v>35</v>
      </c>
    </row>
    <row r="6" customFormat="false" ht="12.75" hidden="false" customHeight="false" outlineLevel="0" collapsed="false">
      <c r="A6" s="0" t="n">
        <v>1</v>
      </c>
      <c r="B6" s="92" t="n">
        <f aca="false">VLOOKUP($A6,'v-baza'!$B$7:C$202,COLUMN('v-baza'!C:C)-1,FALSE())</f>
        <v>2</v>
      </c>
      <c r="C6" s="92" t="n">
        <f aca="false">VLOOKUP($A6,'v-baza'!$B$7:D$202,COLUMN('v-baza'!D:D)-1,FALSE())</f>
        <v>0</v>
      </c>
      <c r="D6" s="92" t="n">
        <f aca="false">VLOOKUP($A6,'v-baza'!$B$7:E$202,COLUMN('v-baza'!E:E)-1,FALSE())</f>
        <v>13700</v>
      </c>
      <c r="E6" s="92" t="n">
        <f aca="false">VLOOKUP($A6,'v-baza'!$B$7:F$202,COLUMN('v-baza'!F:F)-1,FALSE())</f>
        <v>59</v>
      </c>
      <c r="F6" s="92" t="n">
        <f aca="false">VLOOKUP($A6,'v-baza'!$B$7:G$202,COLUMN('v-baza'!G:G)-1,FALSE())</f>
        <v>0</v>
      </c>
      <c r="G6" s="92" t="n">
        <f aca="false">VLOOKUP($A6,'v-baza'!$B$7:H$202,COLUMN('v-baza'!H:H)-1,FALSE())</f>
        <v>940</v>
      </c>
      <c r="H6" s="92" t="n">
        <f aca="false">VLOOKUP($A6,'v-baza'!$B$7:I$202,COLUMN('v-baza'!I:I)-1,FALSE())</f>
        <v>512</v>
      </c>
      <c r="I6" s="0" t="str">
        <f aca="false">VLOOKUP($A6,'v-baza'!$B$7:J$202,COLUMN('v-baza'!J:J)-1,FALSE())</f>
        <v>Машине и опрема</v>
      </c>
      <c r="J6" s="0" t="n">
        <f aca="false">VLOOKUP($A6,'v-baza'!$B$7:K$202,COLUMN('v-baza'!K:K)-1,FALSE())</f>
        <v>4</v>
      </c>
      <c r="K6" s="78" t="n">
        <f aca="false">VLOOKUP($A6,'v-baza'!$B$7:L$202,COLUMN('v-baza'!L:L)-1,FALSE())</f>
        <v>200000</v>
      </c>
    </row>
    <row r="7" customFormat="false" ht="12.75" hidden="false" customHeight="false" outlineLevel="0" collapsed="false">
      <c r="A7" s="0" t="n">
        <v>2</v>
      </c>
      <c r="B7" s="92" t="n">
        <f aca="false">VLOOKUP($A7,'v-baza'!$B$7:C$202,COLUMN('v-baza'!C:C)-1,FALSE())</f>
        <v>2</v>
      </c>
      <c r="C7" s="92" t="n">
        <f aca="false">VLOOKUP($A7,'v-baza'!$B$7:D$202,COLUMN('v-baza'!D:D)-1,FALSE())</f>
        <v>0</v>
      </c>
      <c r="D7" s="92" t="n">
        <f aca="false">VLOOKUP($A7,'v-baza'!$B$7:E$202,COLUMN('v-baza'!E:E)-1,FALSE())</f>
        <v>13700</v>
      </c>
      <c r="E7" s="92" t="n">
        <f aca="false">VLOOKUP($A7,'v-baza'!$B$7:F$202,COLUMN('v-baza'!F:F)-1,FALSE())</f>
        <v>59</v>
      </c>
      <c r="F7" s="92" t="n">
        <f aca="false">VLOOKUP($A7,'v-baza'!$B$7:G$202,COLUMN('v-baza'!G:G)-1,FALSE())</f>
        <v>0</v>
      </c>
      <c r="G7" s="92" t="n">
        <f aca="false">VLOOKUP($A7,'v-baza'!$B$7:H$202,COLUMN('v-baza'!H:H)-1,FALSE())</f>
        <v>940</v>
      </c>
      <c r="H7" s="92" t="n">
        <f aca="false">VLOOKUP($A7,'v-baza'!$B$7:I$202,COLUMN('v-baza'!I:I)-1,FALSE())</f>
        <v>515</v>
      </c>
      <c r="I7" s="0" t="str">
        <f aca="false">VLOOKUP($A7,'v-baza'!$B$7:J$202,COLUMN('v-baza'!J:J)-1,FALSE())</f>
        <v>Нематеријална имовина</v>
      </c>
      <c r="J7" s="0" t="n">
        <f aca="false">VLOOKUP($A7,'v-baza'!$B$7:K$202,COLUMN('v-baza'!K:K)-1,FALSE())</f>
        <v>4</v>
      </c>
      <c r="K7" s="78" t="n">
        <f aca="false">VLOOKUP($A7,'v-baza'!$B$7:L$202,COLUMN('v-baza'!L:L)-1,FALSE())</f>
        <v>50000</v>
      </c>
    </row>
    <row r="8" customFormat="false" ht="12.75" hidden="false" customHeight="false" outlineLevel="0" collapsed="false">
      <c r="A8" s="0" t="n">
        <v>3</v>
      </c>
      <c r="B8" s="92" t="n">
        <f aca="false">VLOOKUP($A8,'v-baza'!$B$7:C$202,COLUMN('v-baza'!C:C)-1,FALSE())</f>
        <v>2</v>
      </c>
      <c r="C8" s="92" t="n">
        <f aca="false">VLOOKUP($A8,'v-baza'!$B$7:D$202,COLUMN('v-baza'!D:D)-1,FALSE())</f>
        <v>0</v>
      </c>
      <c r="D8" s="92" t="n">
        <f aca="false">VLOOKUP($A8,'v-baza'!$B$7:E$202,COLUMN('v-baza'!E:E)-1,FALSE())</f>
        <v>13700</v>
      </c>
      <c r="E8" s="92" t="n">
        <f aca="false">VLOOKUP($A8,'v-baza'!$B$7:F$202,COLUMN('v-baza'!F:F)-1,FALSE())</f>
        <v>59</v>
      </c>
      <c r="F8" s="92" t="n">
        <f aca="false">VLOOKUP($A8,'v-baza'!$B$7:G$202,COLUMN('v-baza'!G:G)-1,FALSE())</f>
        <v>0</v>
      </c>
      <c r="G8" s="92" t="n">
        <f aca="false">VLOOKUP($A8,'v-baza'!$B$7:H$202,COLUMN('v-baza'!H:H)-1,FALSE())</f>
        <v>940</v>
      </c>
      <c r="H8" s="92" t="n">
        <f aca="false">VLOOKUP($A8,'v-baza'!$B$7:I$202,COLUMN('v-baza'!I:I)-1,FALSE())</f>
        <v>512</v>
      </c>
      <c r="I8" s="0" t="str">
        <f aca="false">VLOOKUP($A8,'v-baza'!$B$7:J$202,COLUMN('v-baza'!J:J)-1,FALSE())</f>
        <v>Машине и опрема</v>
      </c>
      <c r="J8" s="0" t="n">
        <f aca="false">VLOOKUP($A8,'v-baza'!$B$7:K$202,COLUMN('v-baza'!K:K)-1,FALSE())</f>
        <v>7</v>
      </c>
      <c r="K8" s="78" t="n">
        <f aca="false">VLOOKUP($A8,'v-baza'!$B$7:L$202,COLUMN('v-baza'!L:L)-1,FALSE())</f>
        <v>1150000</v>
      </c>
    </row>
    <row r="9" customFormat="false" ht="12.75" hidden="false" customHeight="false" outlineLevel="0" collapsed="false">
      <c r="A9" s="0" t="n">
        <v>4</v>
      </c>
      <c r="B9" s="92" t="n">
        <f aca="false">VLOOKUP($A9,'v-baza'!$B$7:C$202,COLUMN('v-baza'!C:C)-1,FALSE())</f>
        <v>2</v>
      </c>
      <c r="C9" s="92" t="n">
        <f aca="false">VLOOKUP($A9,'v-baza'!$B$7:D$202,COLUMN('v-baza'!D:D)-1,FALSE())</f>
        <v>0</v>
      </c>
      <c r="D9" s="92" t="n">
        <f aca="false">VLOOKUP($A9,'v-baza'!$B$7:E$202,COLUMN('v-baza'!E:E)-1,FALSE())</f>
        <v>13700</v>
      </c>
      <c r="E9" s="92" t="n">
        <f aca="false">VLOOKUP($A9,'v-baza'!$B$7:F$202,COLUMN('v-baza'!F:F)-1,FALSE())</f>
        <v>59</v>
      </c>
      <c r="F9" s="92" t="n">
        <f aca="false">VLOOKUP($A9,'v-baza'!$B$7:G$202,COLUMN('v-baza'!G:G)-1,FALSE())</f>
        <v>0</v>
      </c>
      <c r="G9" s="92" t="n">
        <f aca="false">VLOOKUP($A9,'v-baza'!$B$7:H$202,COLUMN('v-baza'!H:H)-1,FALSE())</f>
        <v>940</v>
      </c>
      <c r="H9" s="92" t="n">
        <f aca="false">VLOOKUP($A9,'v-baza'!$B$7:I$202,COLUMN('v-baza'!I:I)-1,FALSE())</f>
        <v>515</v>
      </c>
      <c r="I9" s="0" t="str">
        <f aca="false">VLOOKUP($A9,'v-baza'!$B$7:J$202,COLUMN('v-baza'!J:J)-1,FALSE())</f>
        <v>Нематеријална имовина</v>
      </c>
      <c r="J9" s="0" t="n">
        <f aca="false">VLOOKUP($A9,'v-baza'!$B$7:K$202,COLUMN('v-baza'!K:K)-1,FALSE())</f>
        <v>7</v>
      </c>
      <c r="K9" s="78" t="n">
        <f aca="false">VLOOKUP($A9,'v-baza'!$B$7:L$202,COLUMN('v-baza'!L:L)-1,FALSE())</f>
        <v>50000</v>
      </c>
    </row>
    <row r="10" customFormat="false" ht="12.75" hidden="false" customHeight="false" outlineLevel="0" collapsed="false">
      <c r="A10" s="0" t="n">
        <v>5</v>
      </c>
      <c r="B10" s="92" t="n">
        <f aca="false">VLOOKUP($A10,'v-baza'!$B$7:C$202,COLUMN('v-baza'!C:C)-1,FALSE())</f>
        <v>2</v>
      </c>
      <c r="C10" s="92" t="n">
        <f aca="false">VLOOKUP($A10,'v-baza'!$B$7:D$202,COLUMN('v-baza'!D:D)-1,FALSE())</f>
        <v>0</v>
      </c>
      <c r="D10" s="92" t="n">
        <f aca="false">VLOOKUP($A10,'v-baza'!$B$7:E$202,COLUMN('v-baza'!E:E)-1,FALSE())</f>
        <v>13700</v>
      </c>
      <c r="E10" s="92" t="n">
        <f aca="false">VLOOKUP($A10,'v-baza'!$B$7:F$202,COLUMN('v-baza'!F:F)-1,FALSE())</f>
        <v>59</v>
      </c>
      <c r="F10" s="92" t="n">
        <f aca="false">VLOOKUP($A10,'v-baza'!$B$7:G$202,COLUMN('v-baza'!G:G)-1,FALSE())</f>
        <v>0</v>
      </c>
      <c r="G10" s="92" t="n">
        <f aca="false">VLOOKUP($A10,'v-baza'!$B$7:H$202,COLUMN('v-baza'!H:H)-1,FALSE())</f>
        <v>940</v>
      </c>
      <c r="H10" s="92" t="n">
        <f aca="false">VLOOKUP($A10,'v-baza'!$B$7:I$202,COLUMN('v-baza'!I:I)-1,FALSE())</f>
        <v>512</v>
      </c>
      <c r="I10" s="0" t="str">
        <f aca="false">VLOOKUP($A10,'v-baza'!$B$7:J$202,COLUMN('v-baza'!J:J)-1,FALSE())</f>
        <v>Машине и опрема</v>
      </c>
      <c r="J10" s="0" t="str">
        <f aca="false">VLOOKUP($A10,'v-baza'!$B$7:K$202,COLUMN('v-baza'!K:K)-1,FALSE())</f>
        <v>4-16</v>
      </c>
      <c r="K10" s="78" t="n">
        <f aca="false">VLOOKUP($A10,'v-baza'!$B$7:L$202,COLUMN('v-baza'!L:L)-1,FALSE())</f>
        <v>1350000</v>
      </c>
    </row>
    <row r="11" customFormat="false" ht="12.75" hidden="false" customHeight="false" outlineLevel="0" collapsed="false">
      <c r="A11" s="0" t="n">
        <v>6</v>
      </c>
      <c r="B11" s="92" t="n">
        <f aca="false">VLOOKUP($A11,'v-baza'!$B$7:C$202,COLUMN('v-baza'!C:C)-1,FALSE())</f>
        <v>2</v>
      </c>
      <c r="C11" s="92" t="n">
        <f aca="false">VLOOKUP($A11,'v-baza'!$B$7:D$202,COLUMN('v-baza'!D:D)-1,FALSE())</f>
        <v>0</v>
      </c>
      <c r="D11" s="92" t="n">
        <f aca="false">VLOOKUP($A11,'v-baza'!$B$7:E$202,COLUMN('v-baza'!E:E)-1,FALSE())</f>
        <v>13700</v>
      </c>
      <c r="E11" s="92" t="n">
        <f aca="false">VLOOKUP($A11,'v-baza'!$B$7:F$202,COLUMN('v-baza'!F:F)-1,FALSE())</f>
        <v>59</v>
      </c>
      <c r="F11" s="92" t="n">
        <f aca="false">VLOOKUP($A11,'v-baza'!$B$7:G$202,COLUMN('v-baza'!G:G)-1,FALSE())</f>
        <v>0</v>
      </c>
      <c r="G11" s="92" t="n">
        <f aca="false">VLOOKUP($A11,'v-baza'!$B$7:H$202,COLUMN('v-baza'!H:H)-1,FALSE())</f>
        <v>940</v>
      </c>
      <c r="H11" s="92" t="n">
        <f aca="false">VLOOKUP($A11,'v-baza'!$B$7:I$202,COLUMN('v-baza'!I:I)-1,FALSE())</f>
        <v>515</v>
      </c>
      <c r="I11" s="0" t="str">
        <f aca="false">VLOOKUP($A11,'v-baza'!$B$7:J$202,COLUMN('v-baza'!J:J)-1,FALSE())</f>
        <v>Нематеријална имовина</v>
      </c>
      <c r="J11" s="0" t="str">
        <f aca="false">VLOOKUP($A11,'v-baza'!$B$7:K$202,COLUMN('v-baza'!K:K)-1,FALSE())</f>
        <v>4-16</v>
      </c>
      <c r="K11" s="78" t="n">
        <f aca="false">VLOOKUP($A11,'v-baza'!$B$7:L$202,COLUMN('v-baza'!L:L)-1,FALSE())</f>
        <v>100000</v>
      </c>
    </row>
    <row r="12" customFormat="false" ht="12.75" hidden="false" customHeight="false" outlineLevel="0" collapsed="false">
      <c r="A12" s="0" t="n">
        <v>7</v>
      </c>
      <c r="B12" s="92" t="e">
        <f aca="false">VLOOKUP($A12,'v-baza'!$B$7:C$202,COLUMN('v-baza'!C:C)-1,FALSE())</f>
        <v>#N/A</v>
      </c>
      <c r="C12" s="92" t="e">
        <f aca="false">VLOOKUP($A12,'v-baza'!$B$7:D$202,COLUMN('v-baza'!D:D)-1,FALSE())</f>
        <v>#N/A</v>
      </c>
      <c r="D12" s="92" t="e">
        <f aca="false">VLOOKUP($A12,'v-baza'!$B$7:E$202,COLUMN('v-baza'!E:E)-1,FALSE())</f>
        <v>#N/A</v>
      </c>
      <c r="E12" s="92" t="e">
        <f aca="false">VLOOKUP($A12,'v-baza'!$B$7:F$202,COLUMN('v-baza'!F:F)-1,FALSE())</f>
        <v>#N/A</v>
      </c>
      <c r="F12" s="92" t="e">
        <f aca="false">VLOOKUP($A12,'v-baza'!$B$7:G$202,COLUMN('v-baza'!G:G)-1,FALSE())</f>
        <v>#N/A</v>
      </c>
      <c r="G12" s="92" t="e">
        <f aca="false">VLOOKUP($A12,'v-baza'!$B$7:H$202,COLUMN('v-baza'!H:H)-1,FALSE())</f>
        <v>#N/A</v>
      </c>
      <c r="H12" s="92" t="e">
        <f aca="false">VLOOKUP($A12,'v-baza'!$B$7:I$202,COLUMN('v-baza'!I:I)-1,FALSE())</f>
        <v>#N/A</v>
      </c>
      <c r="I12" s="0" t="e">
        <f aca="false">VLOOKUP($A12,'v-baza'!$B$7:J$202,COLUMN('v-baza'!J:J)-1,FALSE())</f>
        <v>#N/A</v>
      </c>
      <c r="J12" s="0" t="e">
        <f aca="false">VLOOKUP($A12,'v-baza'!$B$7:K$202,COLUMN('v-baza'!K:K)-1,FALSE())</f>
        <v>#N/A</v>
      </c>
      <c r="K12" s="78" t="e">
        <f aca="false">VLOOKUP($A12,'v-baza'!$B$7:L$202,COLUMN('v-baza'!L:L)-1,FALSE())</f>
        <v>#N/A</v>
      </c>
    </row>
    <row r="13" customFormat="false" ht="12.75" hidden="false" customHeight="false" outlineLevel="0" collapsed="false">
      <c r="A13" s="0" t="n">
        <v>8</v>
      </c>
      <c r="B13" s="92" t="e">
        <f aca="false">VLOOKUP($A13,'v-baza'!$B$7:C$202,COLUMN('v-baza'!C:C)-1,FALSE())</f>
        <v>#N/A</v>
      </c>
      <c r="C13" s="92" t="e">
        <f aca="false">VLOOKUP($A13,'v-baza'!$B$7:D$202,COLUMN('v-baza'!D:D)-1,FALSE())</f>
        <v>#N/A</v>
      </c>
      <c r="D13" s="92" t="e">
        <f aca="false">VLOOKUP($A13,'v-baza'!$B$7:E$202,COLUMN('v-baza'!E:E)-1,FALSE())</f>
        <v>#N/A</v>
      </c>
      <c r="E13" s="92" t="e">
        <f aca="false">VLOOKUP($A13,'v-baza'!$B$7:F$202,COLUMN('v-baza'!F:F)-1,FALSE())</f>
        <v>#N/A</v>
      </c>
      <c r="F13" s="92" t="e">
        <f aca="false">VLOOKUP($A13,'v-baza'!$B$7:G$202,COLUMN('v-baza'!G:G)-1,FALSE())</f>
        <v>#N/A</v>
      </c>
      <c r="G13" s="92" t="e">
        <f aca="false">VLOOKUP($A13,'v-baza'!$B$7:H$202,COLUMN('v-baza'!H:H)-1,FALSE())</f>
        <v>#N/A</v>
      </c>
      <c r="H13" s="92" t="e">
        <f aca="false">VLOOKUP($A13,'v-baza'!$B$7:I$202,COLUMN('v-baza'!I:I)-1,FALSE())</f>
        <v>#N/A</v>
      </c>
      <c r="I13" s="0" t="e">
        <f aca="false">VLOOKUP($A13,'v-baza'!$B$7:J$202,COLUMN('v-baza'!J:J)-1,FALSE())</f>
        <v>#N/A</v>
      </c>
      <c r="J13" s="0" t="e">
        <f aca="false">VLOOKUP($A13,'v-baza'!$B$7:K$202,COLUMN('v-baza'!K:K)-1,FALSE())</f>
        <v>#N/A</v>
      </c>
      <c r="K13" s="78" t="e">
        <f aca="false">VLOOKUP($A13,'v-baza'!$B$7:L$202,COLUMN('v-baza'!L:L)-1,FALSE())</f>
        <v>#N/A</v>
      </c>
    </row>
    <row r="14" customFormat="false" ht="12.75" hidden="false" customHeight="false" outlineLevel="0" collapsed="false">
      <c r="A14" s="0" t="n">
        <v>9</v>
      </c>
      <c r="B14" s="92" t="e">
        <f aca="false">VLOOKUP($A14,'v-baza'!$B$7:C$202,COLUMN('v-baza'!C:C)-1,FALSE())</f>
        <v>#N/A</v>
      </c>
      <c r="C14" s="92" t="e">
        <f aca="false">VLOOKUP($A14,'v-baza'!$B$7:D$202,COLUMN('v-baza'!D:D)-1,FALSE())</f>
        <v>#N/A</v>
      </c>
      <c r="D14" s="92" t="e">
        <f aca="false">VLOOKUP($A14,'v-baza'!$B$7:E$202,COLUMN('v-baza'!E:E)-1,FALSE())</f>
        <v>#N/A</v>
      </c>
      <c r="E14" s="92" t="e">
        <f aca="false">VLOOKUP($A14,'v-baza'!$B$7:F$202,COLUMN('v-baza'!F:F)-1,FALSE())</f>
        <v>#N/A</v>
      </c>
      <c r="F14" s="92" t="e">
        <f aca="false">VLOOKUP($A14,'v-baza'!$B$7:G$202,COLUMN('v-baza'!G:G)-1,FALSE())</f>
        <v>#N/A</v>
      </c>
      <c r="G14" s="92" t="e">
        <f aca="false">VLOOKUP($A14,'v-baza'!$B$7:H$202,COLUMN('v-baza'!H:H)-1,FALSE())</f>
        <v>#N/A</v>
      </c>
      <c r="H14" s="92" t="e">
        <f aca="false">VLOOKUP($A14,'v-baza'!$B$7:I$202,COLUMN('v-baza'!I:I)-1,FALSE())</f>
        <v>#N/A</v>
      </c>
      <c r="I14" s="0" t="e">
        <f aca="false">VLOOKUP($A14,'v-baza'!$B$7:J$202,COLUMN('v-baza'!J:J)-1,FALSE())</f>
        <v>#N/A</v>
      </c>
      <c r="J14" s="0" t="e">
        <f aca="false">VLOOKUP($A14,'v-baza'!$B$7:K$202,COLUMN('v-baza'!K:K)-1,FALSE())</f>
        <v>#N/A</v>
      </c>
      <c r="K14" s="78" t="e">
        <f aca="false">VLOOKUP($A14,'v-baza'!$B$7:L$202,COLUMN('v-baza'!L:L)-1,FALSE())</f>
        <v>#N/A</v>
      </c>
    </row>
    <row r="15" customFormat="false" ht="12.75" hidden="false" customHeight="false" outlineLevel="0" collapsed="false">
      <c r="A15" s="0" t="n">
        <v>10</v>
      </c>
      <c r="B15" s="92" t="e">
        <f aca="false">VLOOKUP($A15,'v-baza'!$B$7:C$202,COLUMN('v-baza'!C:C)-1,FALSE())</f>
        <v>#N/A</v>
      </c>
      <c r="C15" s="92" t="e">
        <f aca="false">VLOOKUP($A15,'v-baza'!$B$7:D$202,COLUMN('v-baza'!D:D)-1,FALSE())</f>
        <v>#N/A</v>
      </c>
      <c r="D15" s="92" t="e">
        <f aca="false">VLOOKUP($A15,'v-baza'!$B$7:E$202,COLUMN('v-baza'!E:E)-1,FALSE())</f>
        <v>#N/A</v>
      </c>
      <c r="E15" s="92" t="e">
        <f aca="false">VLOOKUP($A15,'v-baza'!$B$7:F$202,COLUMN('v-baza'!F:F)-1,FALSE())</f>
        <v>#N/A</v>
      </c>
      <c r="F15" s="92" t="e">
        <f aca="false">VLOOKUP($A15,'v-baza'!$B$7:G$202,COLUMN('v-baza'!G:G)-1,FALSE())</f>
        <v>#N/A</v>
      </c>
      <c r="G15" s="92" t="e">
        <f aca="false">VLOOKUP($A15,'v-baza'!$B$7:H$202,COLUMN('v-baza'!H:H)-1,FALSE())</f>
        <v>#N/A</v>
      </c>
      <c r="H15" s="92" t="e">
        <f aca="false">VLOOKUP($A15,'v-baza'!$B$7:I$202,COLUMN('v-baza'!I:I)-1,FALSE())</f>
        <v>#N/A</v>
      </c>
      <c r="I15" s="0" t="e">
        <f aca="false">VLOOKUP($A15,'v-baza'!$B$7:J$202,COLUMN('v-baza'!J:J)-1,FALSE())</f>
        <v>#N/A</v>
      </c>
      <c r="J15" s="0" t="e">
        <f aca="false">VLOOKUP($A15,'v-baza'!$B$7:K$202,COLUMN('v-baza'!K:K)-1,FALSE())</f>
        <v>#N/A</v>
      </c>
      <c r="K15" s="78" t="e">
        <f aca="false">VLOOKUP($A15,'v-baza'!$B$7:L$202,COLUMN('v-baza'!L:L)-1,FALSE())</f>
        <v>#N/A</v>
      </c>
    </row>
    <row r="16" customFormat="false" ht="12.75" hidden="false" customHeight="false" outlineLevel="0" collapsed="false">
      <c r="A16" s="0" t="n">
        <v>11</v>
      </c>
      <c r="B16" s="92" t="e">
        <f aca="false">VLOOKUP($A16,'v-baza'!$B$7:C$202,COLUMN('v-baza'!C:C)-1,FALSE())</f>
        <v>#N/A</v>
      </c>
      <c r="C16" s="92" t="e">
        <f aca="false">VLOOKUP($A16,'v-baza'!$B$7:D$202,COLUMN('v-baza'!D:D)-1,FALSE())</f>
        <v>#N/A</v>
      </c>
      <c r="D16" s="92" t="e">
        <f aca="false">VLOOKUP($A16,'v-baza'!$B$7:E$202,COLUMN('v-baza'!E:E)-1,FALSE())</f>
        <v>#N/A</v>
      </c>
      <c r="E16" s="92" t="e">
        <f aca="false">VLOOKUP($A16,'v-baza'!$B$7:F$202,COLUMN('v-baza'!F:F)-1,FALSE())</f>
        <v>#N/A</v>
      </c>
      <c r="F16" s="92" t="e">
        <f aca="false">VLOOKUP($A16,'v-baza'!$B$7:G$202,COLUMN('v-baza'!G:G)-1,FALSE())</f>
        <v>#N/A</v>
      </c>
      <c r="G16" s="92" t="e">
        <f aca="false">VLOOKUP($A16,'v-baza'!$B$7:H$202,COLUMN('v-baza'!H:H)-1,FALSE())</f>
        <v>#N/A</v>
      </c>
      <c r="H16" s="92" t="e">
        <f aca="false">VLOOKUP($A16,'v-baza'!$B$7:I$202,COLUMN('v-baza'!I:I)-1,FALSE())</f>
        <v>#N/A</v>
      </c>
      <c r="I16" s="0" t="e">
        <f aca="false">VLOOKUP($A16,'v-baza'!$B$7:J$202,COLUMN('v-baza'!J:J)-1,FALSE())</f>
        <v>#N/A</v>
      </c>
      <c r="J16" s="0" t="e">
        <f aca="false">VLOOKUP($A16,'v-baza'!$B$7:K$202,COLUMN('v-baza'!K:K)-1,FALSE())</f>
        <v>#N/A</v>
      </c>
      <c r="K16" s="78" t="e">
        <f aca="false">VLOOKUP($A16,'v-baza'!$B$7:L$202,COLUMN('v-baza'!L:L)-1,FALSE())</f>
        <v>#N/A</v>
      </c>
    </row>
    <row r="17" customFormat="false" ht="12.75" hidden="false" customHeight="false" outlineLevel="0" collapsed="false">
      <c r="A17" s="0" t="n">
        <v>12</v>
      </c>
      <c r="B17" s="92" t="e">
        <f aca="false">VLOOKUP($A17,'v-baza'!$B$7:C$202,COLUMN('v-baza'!C:C)-1,FALSE())</f>
        <v>#N/A</v>
      </c>
      <c r="C17" s="92" t="e">
        <f aca="false">VLOOKUP($A17,'v-baza'!$B$7:D$202,COLUMN('v-baza'!D:D)-1,FALSE())</f>
        <v>#N/A</v>
      </c>
      <c r="D17" s="92" t="e">
        <f aca="false">VLOOKUP($A17,'v-baza'!$B$7:E$202,COLUMN('v-baza'!E:E)-1,FALSE())</f>
        <v>#N/A</v>
      </c>
      <c r="E17" s="92" t="e">
        <f aca="false">VLOOKUP($A17,'v-baza'!$B$7:F$202,COLUMN('v-baza'!F:F)-1,FALSE())</f>
        <v>#N/A</v>
      </c>
      <c r="F17" s="92" t="e">
        <f aca="false">VLOOKUP($A17,'v-baza'!$B$7:G$202,COLUMN('v-baza'!G:G)-1,FALSE())</f>
        <v>#N/A</v>
      </c>
      <c r="G17" s="92" t="e">
        <f aca="false">VLOOKUP($A17,'v-baza'!$B$7:H$202,COLUMN('v-baza'!H:H)-1,FALSE())</f>
        <v>#N/A</v>
      </c>
      <c r="H17" s="92" t="e">
        <f aca="false">VLOOKUP($A17,'v-baza'!$B$7:I$202,COLUMN('v-baza'!I:I)-1,FALSE())</f>
        <v>#N/A</v>
      </c>
      <c r="I17" s="0" t="e">
        <f aca="false">VLOOKUP($A17,'v-baza'!$B$7:J$202,COLUMN('v-baza'!J:J)-1,FALSE())</f>
        <v>#N/A</v>
      </c>
      <c r="J17" s="0" t="e">
        <f aca="false">VLOOKUP($A17,'v-baza'!$B$7:K$202,COLUMN('v-baza'!K:K)-1,FALSE())</f>
        <v>#N/A</v>
      </c>
      <c r="K17" s="78" t="e">
        <f aca="false">VLOOKUP($A17,'v-baza'!$B$7:L$202,COLUMN('v-baza'!L:L)-1,FALSE())</f>
        <v>#N/A</v>
      </c>
    </row>
    <row r="18" customFormat="false" ht="12.75" hidden="false" customHeight="false" outlineLevel="0" collapsed="false">
      <c r="A18" s="0" t="n">
        <v>13</v>
      </c>
      <c r="B18" s="92" t="e">
        <f aca="false">VLOOKUP($A18,'v-baza'!$B$7:C$202,COLUMN('v-baza'!C:C)-1,FALSE())</f>
        <v>#N/A</v>
      </c>
      <c r="C18" s="92" t="e">
        <f aca="false">VLOOKUP($A18,'v-baza'!$B$7:D$202,COLUMN('v-baza'!D:D)-1,FALSE())</f>
        <v>#N/A</v>
      </c>
      <c r="D18" s="92" t="e">
        <f aca="false">VLOOKUP($A18,'v-baza'!$B$7:E$202,COLUMN('v-baza'!E:E)-1,FALSE())</f>
        <v>#N/A</v>
      </c>
      <c r="E18" s="92" t="e">
        <f aca="false">VLOOKUP($A18,'v-baza'!$B$7:F$202,COLUMN('v-baza'!F:F)-1,FALSE())</f>
        <v>#N/A</v>
      </c>
      <c r="F18" s="92" t="e">
        <f aca="false">VLOOKUP($A18,'v-baza'!$B$7:G$202,COLUMN('v-baza'!G:G)-1,FALSE())</f>
        <v>#N/A</v>
      </c>
      <c r="G18" s="92" t="e">
        <f aca="false">VLOOKUP($A18,'v-baza'!$B$7:H$202,COLUMN('v-baza'!H:H)-1,FALSE())</f>
        <v>#N/A</v>
      </c>
      <c r="H18" s="92" t="e">
        <f aca="false">VLOOKUP($A18,'v-baza'!$B$7:I$202,COLUMN('v-baza'!I:I)-1,FALSE())</f>
        <v>#N/A</v>
      </c>
      <c r="I18" s="0" t="e">
        <f aca="false">VLOOKUP($A18,'v-baza'!$B$7:J$202,COLUMN('v-baza'!J:J)-1,FALSE())</f>
        <v>#N/A</v>
      </c>
      <c r="J18" s="0" t="e">
        <f aca="false">VLOOKUP($A18,'v-baza'!$B$7:K$202,COLUMN('v-baza'!K:K)-1,FALSE())</f>
        <v>#N/A</v>
      </c>
      <c r="K18" s="78" t="e">
        <f aca="false">VLOOKUP($A18,'v-baza'!$B$7:L$202,COLUMN('v-baza'!L:L)-1,FALSE())</f>
        <v>#N/A</v>
      </c>
    </row>
    <row r="19" customFormat="false" ht="12.75" hidden="false" customHeight="false" outlineLevel="0" collapsed="false">
      <c r="A19" s="0" t="n">
        <v>14</v>
      </c>
      <c r="B19" s="92" t="e">
        <f aca="false">VLOOKUP($A19,'v-baza'!$B$7:C$202,COLUMN('v-baza'!C:C)-1,FALSE())</f>
        <v>#N/A</v>
      </c>
      <c r="C19" s="92" t="e">
        <f aca="false">VLOOKUP($A19,'v-baza'!$B$7:D$202,COLUMN('v-baza'!D:D)-1,FALSE())</f>
        <v>#N/A</v>
      </c>
      <c r="D19" s="92" t="e">
        <f aca="false">VLOOKUP($A19,'v-baza'!$B$7:E$202,COLUMN('v-baza'!E:E)-1,FALSE())</f>
        <v>#N/A</v>
      </c>
      <c r="E19" s="92" t="e">
        <f aca="false">VLOOKUP($A19,'v-baza'!$B$7:F$202,COLUMN('v-baza'!F:F)-1,FALSE())</f>
        <v>#N/A</v>
      </c>
      <c r="F19" s="92" t="e">
        <f aca="false">VLOOKUP($A19,'v-baza'!$B$7:G$202,COLUMN('v-baza'!G:G)-1,FALSE())</f>
        <v>#N/A</v>
      </c>
      <c r="G19" s="92" t="e">
        <f aca="false">VLOOKUP($A19,'v-baza'!$B$7:H$202,COLUMN('v-baza'!H:H)-1,FALSE())</f>
        <v>#N/A</v>
      </c>
      <c r="H19" s="92" t="e">
        <f aca="false">VLOOKUP($A19,'v-baza'!$B$7:I$202,COLUMN('v-baza'!I:I)-1,FALSE())</f>
        <v>#N/A</v>
      </c>
      <c r="I19" s="0" t="e">
        <f aca="false">VLOOKUP($A19,'v-baza'!$B$7:J$202,COLUMN('v-baza'!J:J)-1,FALSE())</f>
        <v>#N/A</v>
      </c>
      <c r="J19" s="0" t="e">
        <f aca="false">VLOOKUP($A19,'v-baza'!$B$7:K$202,COLUMN('v-baza'!K:K)-1,FALSE())</f>
        <v>#N/A</v>
      </c>
      <c r="K19" s="78" t="e">
        <f aca="false">VLOOKUP($A19,'v-baza'!$B$7:L$202,COLUMN('v-baza'!L:L)-1,FALSE())</f>
        <v>#N/A</v>
      </c>
    </row>
    <row r="20" customFormat="false" ht="12.75" hidden="false" customHeight="false" outlineLevel="0" collapsed="false">
      <c r="A20" s="0" t="n">
        <v>15</v>
      </c>
      <c r="B20" s="92" t="e">
        <f aca="false">VLOOKUP($A20,'v-baza'!$B$7:C$202,COLUMN('v-baza'!C:C)-1,FALSE())</f>
        <v>#N/A</v>
      </c>
      <c r="C20" s="92" t="e">
        <f aca="false">VLOOKUP($A20,'v-baza'!$B$7:D$202,COLUMN('v-baza'!D:D)-1,FALSE())</f>
        <v>#N/A</v>
      </c>
      <c r="D20" s="92" t="e">
        <f aca="false">VLOOKUP($A20,'v-baza'!$B$7:E$202,COLUMN('v-baza'!E:E)-1,FALSE())</f>
        <v>#N/A</v>
      </c>
      <c r="E20" s="92" t="e">
        <f aca="false">VLOOKUP($A20,'v-baza'!$B$7:F$202,COLUMN('v-baza'!F:F)-1,FALSE())</f>
        <v>#N/A</v>
      </c>
      <c r="F20" s="92" t="e">
        <f aca="false">VLOOKUP($A20,'v-baza'!$B$7:G$202,COLUMN('v-baza'!G:G)-1,FALSE())</f>
        <v>#N/A</v>
      </c>
      <c r="G20" s="92" t="e">
        <f aca="false">VLOOKUP($A20,'v-baza'!$B$7:H$202,COLUMN('v-baza'!H:H)-1,FALSE())</f>
        <v>#N/A</v>
      </c>
      <c r="H20" s="92" t="e">
        <f aca="false">VLOOKUP($A20,'v-baza'!$B$7:I$202,COLUMN('v-baza'!I:I)-1,FALSE())</f>
        <v>#N/A</v>
      </c>
      <c r="I20" s="0" t="e">
        <f aca="false">VLOOKUP($A20,'v-baza'!$B$7:J$202,COLUMN('v-baza'!J:J)-1,FALSE())</f>
        <v>#N/A</v>
      </c>
      <c r="J20" s="0" t="e">
        <f aca="false">VLOOKUP($A20,'v-baza'!$B$7:K$202,COLUMN('v-baza'!K:K)-1,FALSE())</f>
        <v>#N/A</v>
      </c>
      <c r="K20" s="78" t="e">
        <f aca="false">VLOOKUP($A20,'v-baza'!$B$7:L$202,COLUMN('v-baza'!L:L)-1,FALSE())</f>
        <v>#N/A</v>
      </c>
    </row>
    <row r="21" customFormat="false" ht="12.75" hidden="false" customHeight="false" outlineLevel="0" collapsed="false">
      <c r="A21" s="0" t="n">
        <v>16</v>
      </c>
      <c r="B21" s="92" t="e">
        <f aca="false">VLOOKUP($A21,'v-baza'!$B$7:C$202,COLUMN('v-baza'!C:C)-1,FALSE())</f>
        <v>#N/A</v>
      </c>
      <c r="C21" s="92" t="e">
        <f aca="false">VLOOKUP($A21,'v-baza'!$B$7:D$202,COLUMN('v-baza'!D:D)-1,FALSE())</f>
        <v>#N/A</v>
      </c>
      <c r="D21" s="92" t="e">
        <f aca="false">VLOOKUP($A21,'v-baza'!$B$7:E$202,COLUMN('v-baza'!E:E)-1,FALSE())</f>
        <v>#N/A</v>
      </c>
      <c r="E21" s="92" t="e">
        <f aca="false">VLOOKUP($A21,'v-baza'!$B$7:F$202,COLUMN('v-baza'!F:F)-1,FALSE())</f>
        <v>#N/A</v>
      </c>
      <c r="F21" s="92" t="e">
        <f aca="false">VLOOKUP($A21,'v-baza'!$B$7:G$202,COLUMN('v-baza'!G:G)-1,FALSE())</f>
        <v>#N/A</v>
      </c>
      <c r="G21" s="92" t="e">
        <f aca="false">VLOOKUP($A21,'v-baza'!$B$7:H$202,COLUMN('v-baza'!H:H)-1,FALSE())</f>
        <v>#N/A</v>
      </c>
      <c r="H21" s="92" t="e">
        <f aca="false">VLOOKUP($A21,'v-baza'!$B$7:I$202,COLUMN('v-baza'!I:I)-1,FALSE())</f>
        <v>#N/A</v>
      </c>
      <c r="I21" s="0" t="e">
        <f aca="false">VLOOKUP($A21,'v-baza'!$B$7:J$202,COLUMN('v-baza'!J:J)-1,FALSE())</f>
        <v>#N/A</v>
      </c>
      <c r="J21" s="0" t="e">
        <f aca="false">VLOOKUP($A21,'v-baza'!$B$7:K$202,COLUMN('v-baza'!K:K)-1,FALSE())</f>
        <v>#N/A</v>
      </c>
      <c r="K21" s="78" t="e">
        <f aca="false">VLOOKUP($A21,'v-baza'!$B$7:L$202,COLUMN('v-baza'!L:L)-1,FALSE())</f>
        <v>#N/A</v>
      </c>
    </row>
    <row r="22" customFormat="false" ht="12.75" hidden="false" customHeight="false" outlineLevel="0" collapsed="false">
      <c r="A22" s="0" t="n">
        <v>17</v>
      </c>
      <c r="B22" s="92" t="e">
        <f aca="false">VLOOKUP($A22,'v-baza'!$B$7:C$202,COLUMN('v-baza'!C:C)-1,FALSE())</f>
        <v>#N/A</v>
      </c>
      <c r="C22" s="92" t="e">
        <f aca="false">VLOOKUP($A22,'v-baza'!$B$7:D$202,COLUMN('v-baza'!D:D)-1,FALSE())</f>
        <v>#N/A</v>
      </c>
      <c r="D22" s="92" t="e">
        <f aca="false">VLOOKUP($A22,'v-baza'!$B$7:E$202,COLUMN('v-baza'!E:E)-1,FALSE())</f>
        <v>#N/A</v>
      </c>
      <c r="E22" s="92" t="e">
        <f aca="false">VLOOKUP($A22,'v-baza'!$B$7:F$202,COLUMN('v-baza'!F:F)-1,FALSE())</f>
        <v>#N/A</v>
      </c>
      <c r="F22" s="92" t="e">
        <f aca="false">VLOOKUP($A22,'v-baza'!$B$7:G$202,COLUMN('v-baza'!G:G)-1,FALSE())</f>
        <v>#N/A</v>
      </c>
      <c r="G22" s="92" t="e">
        <f aca="false">VLOOKUP($A22,'v-baza'!$B$7:H$202,COLUMN('v-baza'!H:H)-1,FALSE())</f>
        <v>#N/A</v>
      </c>
      <c r="H22" s="92" t="e">
        <f aca="false">VLOOKUP($A22,'v-baza'!$B$7:I$202,COLUMN('v-baza'!I:I)-1,FALSE())</f>
        <v>#N/A</v>
      </c>
      <c r="I22" s="0" t="e">
        <f aca="false">VLOOKUP($A22,'v-baza'!$B$7:J$202,COLUMN('v-baza'!J:J)-1,FALSE())</f>
        <v>#N/A</v>
      </c>
      <c r="J22" s="0" t="e">
        <f aca="false">VLOOKUP($A22,'v-baza'!$B$7:K$202,COLUMN('v-baza'!K:K)-1,FALSE())</f>
        <v>#N/A</v>
      </c>
      <c r="K22" s="78" t="e">
        <f aca="false">VLOOKUP($A22,'v-baza'!$B$7:L$202,COLUMN('v-baza'!L:L)-1,FALSE())</f>
        <v>#N/A</v>
      </c>
    </row>
    <row r="23" customFormat="false" ht="12.75" hidden="false" customHeight="false" outlineLevel="0" collapsed="false">
      <c r="A23" s="0" t="n">
        <v>18</v>
      </c>
      <c r="B23" s="92" t="e">
        <f aca="false">VLOOKUP($A23,'v-baza'!$B$7:C$202,COLUMN('v-baza'!C:C)-1,FALSE())</f>
        <v>#N/A</v>
      </c>
      <c r="C23" s="92" t="e">
        <f aca="false">VLOOKUP($A23,'v-baza'!$B$7:D$202,COLUMN('v-baza'!D:D)-1,FALSE())</f>
        <v>#N/A</v>
      </c>
      <c r="D23" s="92" t="e">
        <f aca="false">VLOOKUP($A23,'v-baza'!$B$7:E$202,COLUMN('v-baza'!E:E)-1,FALSE())</f>
        <v>#N/A</v>
      </c>
      <c r="E23" s="92" t="e">
        <f aca="false">VLOOKUP($A23,'v-baza'!$B$7:F$202,COLUMN('v-baza'!F:F)-1,FALSE())</f>
        <v>#N/A</v>
      </c>
      <c r="F23" s="92" t="e">
        <f aca="false">VLOOKUP($A23,'v-baza'!$B$7:G$202,COLUMN('v-baza'!G:G)-1,FALSE())</f>
        <v>#N/A</v>
      </c>
      <c r="G23" s="92" t="e">
        <f aca="false">VLOOKUP($A23,'v-baza'!$B$7:H$202,COLUMN('v-baza'!H:H)-1,FALSE())</f>
        <v>#N/A</v>
      </c>
      <c r="H23" s="92" t="e">
        <f aca="false">VLOOKUP($A23,'v-baza'!$B$7:I$202,COLUMN('v-baza'!I:I)-1,FALSE())</f>
        <v>#N/A</v>
      </c>
      <c r="I23" s="0" t="e">
        <f aca="false">VLOOKUP($A23,'v-baza'!$B$7:J$202,COLUMN('v-baza'!J:J)-1,FALSE())</f>
        <v>#N/A</v>
      </c>
      <c r="J23" s="0" t="e">
        <f aca="false">VLOOKUP($A23,'v-baza'!$B$7:K$202,COLUMN('v-baza'!K:K)-1,FALSE())</f>
        <v>#N/A</v>
      </c>
      <c r="K23" s="78" t="e">
        <f aca="false">VLOOKUP($A23,'v-baza'!$B$7:L$202,COLUMN('v-baza'!L:L)-1,FALSE())</f>
        <v>#N/A</v>
      </c>
    </row>
    <row r="24" customFormat="false" ht="12.75" hidden="false" customHeight="false" outlineLevel="0" collapsed="false">
      <c r="A24" s="0" t="n">
        <v>19</v>
      </c>
      <c r="B24" s="92" t="e">
        <f aca="false">VLOOKUP($A24,'v-baza'!$B$7:C$202,COLUMN('v-baza'!C:C)-1,FALSE())</f>
        <v>#N/A</v>
      </c>
      <c r="C24" s="92" t="e">
        <f aca="false">VLOOKUP($A24,'v-baza'!$B$7:D$202,COLUMN('v-baza'!D:D)-1,FALSE())</f>
        <v>#N/A</v>
      </c>
      <c r="D24" s="92" t="e">
        <f aca="false">VLOOKUP($A24,'v-baza'!$B$7:E$202,COLUMN('v-baza'!E:E)-1,FALSE())</f>
        <v>#N/A</v>
      </c>
      <c r="E24" s="92" t="e">
        <f aca="false">VLOOKUP($A24,'v-baza'!$B$7:F$202,COLUMN('v-baza'!F:F)-1,FALSE())</f>
        <v>#N/A</v>
      </c>
      <c r="F24" s="92" t="e">
        <f aca="false">VLOOKUP($A24,'v-baza'!$B$7:G$202,COLUMN('v-baza'!G:G)-1,FALSE())</f>
        <v>#N/A</v>
      </c>
      <c r="G24" s="92" t="e">
        <f aca="false">VLOOKUP($A24,'v-baza'!$B$7:H$202,COLUMN('v-baza'!H:H)-1,FALSE())</f>
        <v>#N/A</v>
      </c>
      <c r="H24" s="92" t="e">
        <f aca="false">VLOOKUP($A24,'v-baza'!$B$7:I$202,COLUMN('v-baza'!I:I)-1,FALSE())</f>
        <v>#N/A</v>
      </c>
      <c r="I24" s="0" t="e">
        <f aca="false">VLOOKUP($A24,'v-baza'!$B$7:J$202,COLUMN('v-baza'!J:J)-1,FALSE())</f>
        <v>#N/A</v>
      </c>
      <c r="J24" s="0" t="e">
        <f aca="false">VLOOKUP($A24,'v-baza'!$B$7:K$202,COLUMN('v-baza'!K:K)-1,FALSE())</f>
        <v>#N/A</v>
      </c>
      <c r="K24" s="78" t="e">
        <f aca="false">VLOOKUP($A24,'v-baza'!$B$7:L$202,COLUMN('v-baza'!L:L)-1,FALSE())</f>
        <v>#N/A</v>
      </c>
    </row>
    <row r="25" customFormat="false" ht="12.75" hidden="false" customHeight="false" outlineLevel="0" collapsed="false">
      <c r="A25" s="0" t="n">
        <v>20</v>
      </c>
      <c r="B25" s="92" t="e">
        <f aca="false">VLOOKUP($A25,'v-baza'!$B$7:C$202,COLUMN('v-baza'!C:C)-1,FALSE())</f>
        <v>#N/A</v>
      </c>
      <c r="C25" s="92" t="e">
        <f aca="false">VLOOKUP($A25,'v-baza'!$B$7:D$202,COLUMN('v-baza'!D:D)-1,FALSE())</f>
        <v>#N/A</v>
      </c>
      <c r="D25" s="92" t="e">
        <f aca="false">VLOOKUP($A25,'v-baza'!$B$7:E$202,COLUMN('v-baza'!E:E)-1,FALSE())</f>
        <v>#N/A</v>
      </c>
      <c r="E25" s="92" t="e">
        <f aca="false">VLOOKUP($A25,'v-baza'!$B$7:F$202,COLUMN('v-baza'!F:F)-1,FALSE())</f>
        <v>#N/A</v>
      </c>
      <c r="F25" s="92" t="e">
        <f aca="false">VLOOKUP($A25,'v-baza'!$B$7:G$202,COLUMN('v-baza'!G:G)-1,FALSE())</f>
        <v>#N/A</v>
      </c>
      <c r="G25" s="92" t="e">
        <f aca="false">VLOOKUP($A25,'v-baza'!$B$7:H$202,COLUMN('v-baza'!H:H)-1,FALSE())</f>
        <v>#N/A</v>
      </c>
      <c r="H25" s="92" t="e">
        <f aca="false">VLOOKUP($A25,'v-baza'!$B$7:I$202,COLUMN('v-baza'!I:I)-1,FALSE())</f>
        <v>#N/A</v>
      </c>
      <c r="I25" s="0" t="e">
        <f aca="false">VLOOKUP($A25,'v-baza'!$B$7:J$202,COLUMN('v-baza'!J:J)-1,FALSE())</f>
        <v>#N/A</v>
      </c>
      <c r="J25" s="0" t="e">
        <f aca="false">VLOOKUP($A25,'v-baza'!$B$7:K$202,COLUMN('v-baza'!K:K)-1,FALSE())</f>
        <v>#N/A</v>
      </c>
      <c r="K25" s="78" t="e">
        <f aca="false">VLOOKUP($A25,'v-baza'!$B$7:L$202,COLUMN('v-baza'!L:L)-1,FALSE())</f>
        <v>#N/A</v>
      </c>
    </row>
    <row r="26" customFormat="false" ht="12.75" hidden="false" customHeight="false" outlineLevel="0" collapsed="false">
      <c r="A26" s="0" t="n">
        <v>21</v>
      </c>
      <c r="B26" s="92" t="e">
        <f aca="false">VLOOKUP($A26,'v-baza'!$B$7:C$202,COLUMN('v-baza'!C:C)-1,FALSE())</f>
        <v>#N/A</v>
      </c>
      <c r="C26" s="92" t="e">
        <f aca="false">VLOOKUP($A26,'v-baza'!$B$7:D$202,COLUMN('v-baza'!D:D)-1,FALSE())</f>
        <v>#N/A</v>
      </c>
      <c r="D26" s="92" t="e">
        <f aca="false">VLOOKUP($A26,'v-baza'!$B$7:E$202,COLUMN('v-baza'!E:E)-1,FALSE())</f>
        <v>#N/A</v>
      </c>
      <c r="E26" s="92" t="e">
        <f aca="false">VLOOKUP($A26,'v-baza'!$B$7:F$202,COLUMN('v-baza'!F:F)-1,FALSE())</f>
        <v>#N/A</v>
      </c>
      <c r="F26" s="92" t="e">
        <f aca="false">VLOOKUP($A26,'v-baza'!$B$7:G$202,COLUMN('v-baza'!G:G)-1,FALSE())</f>
        <v>#N/A</v>
      </c>
      <c r="G26" s="92" t="e">
        <f aca="false">VLOOKUP($A26,'v-baza'!$B$7:H$202,COLUMN('v-baza'!H:H)-1,FALSE())</f>
        <v>#N/A</v>
      </c>
      <c r="H26" s="92" t="e">
        <f aca="false">VLOOKUP($A26,'v-baza'!$B$7:I$202,COLUMN('v-baza'!I:I)-1,FALSE())</f>
        <v>#N/A</v>
      </c>
      <c r="I26" s="0" t="e">
        <f aca="false">VLOOKUP($A26,'v-baza'!$B$7:J$202,COLUMN('v-baza'!J:J)-1,FALSE())</f>
        <v>#N/A</v>
      </c>
      <c r="J26" s="0" t="e">
        <f aca="false">VLOOKUP($A26,'v-baza'!$B$7:K$202,COLUMN('v-baza'!K:K)-1,FALSE())</f>
        <v>#N/A</v>
      </c>
      <c r="K26" s="78" t="e">
        <f aca="false">VLOOKUP($A26,'v-baza'!$B$7:L$202,COLUMN('v-baza'!L:L)-1,FALSE())</f>
        <v>#N/A</v>
      </c>
    </row>
    <row r="27" customFormat="false" ht="12.75" hidden="false" customHeight="false" outlineLevel="0" collapsed="false">
      <c r="A27" s="0" t="n">
        <v>22</v>
      </c>
      <c r="B27" s="92" t="e">
        <f aca="false">VLOOKUP($A27,'v-baza'!$B$7:C$202,COLUMN('v-baza'!C:C)-1,FALSE())</f>
        <v>#N/A</v>
      </c>
      <c r="C27" s="92" t="e">
        <f aca="false">VLOOKUP($A27,'v-baza'!$B$7:D$202,COLUMN('v-baza'!D:D)-1,FALSE())</f>
        <v>#N/A</v>
      </c>
      <c r="D27" s="92" t="e">
        <f aca="false">VLOOKUP($A27,'v-baza'!$B$7:E$202,COLUMN('v-baza'!E:E)-1,FALSE())</f>
        <v>#N/A</v>
      </c>
      <c r="E27" s="92" t="e">
        <f aca="false">VLOOKUP($A27,'v-baza'!$B$7:F$202,COLUMN('v-baza'!F:F)-1,FALSE())</f>
        <v>#N/A</v>
      </c>
      <c r="F27" s="92" t="e">
        <f aca="false">VLOOKUP($A27,'v-baza'!$B$7:G$202,COLUMN('v-baza'!G:G)-1,FALSE())</f>
        <v>#N/A</v>
      </c>
      <c r="G27" s="92" t="e">
        <f aca="false">VLOOKUP($A27,'v-baza'!$B$7:H$202,COLUMN('v-baza'!H:H)-1,FALSE())</f>
        <v>#N/A</v>
      </c>
      <c r="H27" s="92" t="e">
        <f aca="false">VLOOKUP($A27,'v-baza'!$B$7:I$202,COLUMN('v-baza'!I:I)-1,FALSE())</f>
        <v>#N/A</v>
      </c>
      <c r="I27" s="0" t="e">
        <f aca="false">VLOOKUP($A27,'v-baza'!$B$7:J$202,COLUMN('v-baza'!J:J)-1,FALSE())</f>
        <v>#N/A</v>
      </c>
      <c r="J27" s="0" t="e">
        <f aca="false">VLOOKUP($A27,'v-baza'!$B$7:K$202,COLUMN('v-baza'!K:K)-1,FALSE())</f>
        <v>#N/A</v>
      </c>
      <c r="K27" s="78" t="e">
        <f aca="false">VLOOKUP($A27,'v-baza'!$B$7:L$202,COLUMN('v-baza'!L:L)-1,FALSE())</f>
        <v>#N/A</v>
      </c>
    </row>
    <row r="28" customFormat="false" ht="12.75" hidden="false" customHeight="false" outlineLevel="0" collapsed="false">
      <c r="A28" s="0" t="n">
        <v>23</v>
      </c>
      <c r="B28" s="92" t="e">
        <f aca="false">VLOOKUP($A28,'v-baza'!$B$7:C$202,COLUMN('v-baza'!C:C)-1,FALSE())</f>
        <v>#N/A</v>
      </c>
      <c r="C28" s="92" t="e">
        <f aca="false">VLOOKUP($A28,'v-baza'!$B$7:D$202,COLUMN('v-baza'!D:D)-1,FALSE())</f>
        <v>#N/A</v>
      </c>
      <c r="D28" s="92" t="e">
        <f aca="false">VLOOKUP($A28,'v-baza'!$B$7:E$202,COLUMN('v-baza'!E:E)-1,FALSE())</f>
        <v>#N/A</v>
      </c>
      <c r="E28" s="92" t="e">
        <f aca="false">VLOOKUP($A28,'v-baza'!$B$7:F$202,COLUMN('v-baza'!F:F)-1,FALSE())</f>
        <v>#N/A</v>
      </c>
      <c r="F28" s="92" t="e">
        <f aca="false">VLOOKUP($A28,'v-baza'!$B$7:G$202,COLUMN('v-baza'!G:G)-1,FALSE())</f>
        <v>#N/A</v>
      </c>
      <c r="G28" s="92" t="e">
        <f aca="false">VLOOKUP($A28,'v-baza'!$B$7:H$202,COLUMN('v-baza'!H:H)-1,FALSE())</f>
        <v>#N/A</v>
      </c>
      <c r="H28" s="92" t="e">
        <f aca="false">VLOOKUP($A28,'v-baza'!$B$7:I$202,COLUMN('v-baza'!I:I)-1,FALSE())</f>
        <v>#N/A</v>
      </c>
      <c r="I28" s="0" t="e">
        <f aca="false">VLOOKUP($A28,'v-baza'!$B$7:J$202,COLUMN('v-baza'!J:J)-1,FALSE())</f>
        <v>#N/A</v>
      </c>
      <c r="J28" s="0" t="e">
        <f aca="false">VLOOKUP($A28,'v-baza'!$B$7:K$202,COLUMN('v-baza'!K:K)-1,FALSE())</f>
        <v>#N/A</v>
      </c>
      <c r="K28" s="78" t="e">
        <f aca="false">VLOOKUP($A28,'v-baza'!$B$7:L$202,COLUMN('v-baza'!L:L)-1,FALSE())</f>
        <v>#N/A</v>
      </c>
    </row>
    <row r="29" customFormat="false" ht="12.75" hidden="false" customHeight="false" outlineLevel="0" collapsed="false">
      <c r="A29" s="0" t="n">
        <v>24</v>
      </c>
      <c r="B29" s="92" t="e">
        <f aca="false">VLOOKUP($A29,'v-baza'!$B$7:C$202,COLUMN('v-baza'!C:C)-1,FALSE())</f>
        <v>#N/A</v>
      </c>
      <c r="C29" s="92" t="e">
        <f aca="false">VLOOKUP($A29,'v-baza'!$B$7:D$202,COLUMN('v-baza'!D:D)-1,FALSE())</f>
        <v>#N/A</v>
      </c>
      <c r="D29" s="92" t="e">
        <f aca="false">VLOOKUP($A29,'v-baza'!$B$7:E$202,COLUMN('v-baza'!E:E)-1,FALSE())</f>
        <v>#N/A</v>
      </c>
      <c r="E29" s="92" t="e">
        <f aca="false">VLOOKUP($A29,'v-baza'!$B$7:F$202,COLUMN('v-baza'!F:F)-1,FALSE())</f>
        <v>#N/A</v>
      </c>
      <c r="F29" s="92" t="e">
        <f aca="false">VLOOKUP($A29,'v-baza'!$B$7:G$202,COLUMN('v-baza'!G:G)-1,FALSE())</f>
        <v>#N/A</v>
      </c>
      <c r="G29" s="92" t="e">
        <f aca="false">VLOOKUP($A29,'v-baza'!$B$7:H$202,COLUMN('v-baza'!H:H)-1,FALSE())</f>
        <v>#N/A</v>
      </c>
      <c r="H29" s="92" t="e">
        <f aca="false">VLOOKUP($A29,'v-baza'!$B$7:I$202,COLUMN('v-baza'!I:I)-1,FALSE())</f>
        <v>#N/A</v>
      </c>
      <c r="I29" s="0" t="e">
        <f aca="false">VLOOKUP($A29,'v-baza'!$B$7:J$202,COLUMN('v-baza'!J:J)-1,FALSE())</f>
        <v>#N/A</v>
      </c>
      <c r="J29" s="0" t="e">
        <f aca="false">VLOOKUP($A29,'v-baza'!$B$7:K$202,COLUMN('v-baza'!K:K)-1,FALSE())</f>
        <v>#N/A</v>
      </c>
      <c r="K29" s="78" t="e">
        <f aca="false">VLOOKUP($A29,'v-baza'!$B$7:L$202,COLUMN('v-baza'!L:L)-1,FALSE())</f>
        <v>#N/A</v>
      </c>
    </row>
    <row r="30" customFormat="false" ht="12.75" hidden="false" customHeight="false" outlineLevel="0" collapsed="false">
      <c r="A30" s="0" t="n">
        <v>25</v>
      </c>
      <c r="B30" s="92" t="e">
        <f aca="false">VLOOKUP($A30,'v-baza'!$B$7:C$202,COLUMN('v-baza'!C:C)-1,FALSE())</f>
        <v>#N/A</v>
      </c>
      <c r="C30" s="92" t="e">
        <f aca="false">VLOOKUP($A30,'v-baza'!$B$7:D$202,COLUMN('v-baza'!D:D)-1,FALSE())</f>
        <v>#N/A</v>
      </c>
      <c r="D30" s="92" t="e">
        <f aca="false">VLOOKUP($A30,'v-baza'!$B$7:E$202,COLUMN('v-baza'!E:E)-1,FALSE())</f>
        <v>#N/A</v>
      </c>
      <c r="E30" s="92" t="e">
        <f aca="false">VLOOKUP($A30,'v-baza'!$B$7:F$202,COLUMN('v-baza'!F:F)-1,FALSE())</f>
        <v>#N/A</v>
      </c>
      <c r="F30" s="92" t="e">
        <f aca="false">VLOOKUP($A30,'v-baza'!$B$7:G$202,COLUMN('v-baza'!G:G)-1,FALSE())</f>
        <v>#N/A</v>
      </c>
      <c r="G30" s="92" t="e">
        <f aca="false">VLOOKUP($A30,'v-baza'!$B$7:H$202,COLUMN('v-baza'!H:H)-1,FALSE())</f>
        <v>#N/A</v>
      </c>
      <c r="H30" s="92" t="e">
        <f aca="false">VLOOKUP($A30,'v-baza'!$B$7:I$202,COLUMN('v-baza'!I:I)-1,FALSE())</f>
        <v>#N/A</v>
      </c>
      <c r="I30" s="0" t="e">
        <f aca="false">VLOOKUP($A30,'v-baza'!$B$7:J$202,COLUMN('v-baza'!J:J)-1,FALSE())</f>
        <v>#N/A</v>
      </c>
      <c r="J30" s="0" t="e">
        <f aca="false">VLOOKUP($A30,'v-baza'!$B$7:K$202,COLUMN('v-baza'!K:K)-1,FALSE())</f>
        <v>#N/A</v>
      </c>
      <c r="K30" s="78" t="e">
        <f aca="false">VLOOKUP($A30,'v-baza'!$B$7:L$202,COLUMN('v-baza'!L:L)-1,FALSE())</f>
        <v>#N/A</v>
      </c>
    </row>
    <row r="31" customFormat="false" ht="12.75" hidden="false" customHeight="false" outlineLevel="0" collapsed="false">
      <c r="A31" s="0" t="n">
        <v>26</v>
      </c>
      <c r="B31" s="92" t="e">
        <f aca="false">VLOOKUP($A31,'v-baza'!$B$7:C$202,COLUMN('v-baza'!C:C)-1,FALSE())</f>
        <v>#N/A</v>
      </c>
      <c r="C31" s="92" t="e">
        <f aca="false">VLOOKUP($A31,'v-baza'!$B$7:D$202,COLUMN('v-baza'!D:D)-1,FALSE())</f>
        <v>#N/A</v>
      </c>
      <c r="D31" s="92" t="e">
        <f aca="false">VLOOKUP($A31,'v-baza'!$B$7:E$202,COLUMN('v-baza'!E:E)-1,FALSE())</f>
        <v>#N/A</v>
      </c>
      <c r="E31" s="92" t="e">
        <f aca="false">VLOOKUP($A31,'v-baza'!$B$7:F$202,COLUMN('v-baza'!F:F)-1,FALSE())</f>
        <v>#N/A</v>
      </c>
      <c r="F31" s="92" t="e">
        <f aca="false">VLOOKUP($A31,'v-baza'!$B$7:G$202,COLUMN('v-baza'!G:G)-1,FALSE())</f>
        <v>#N/A</v>
      </c>
      <c r="G31" s="92" t="e">
        <f aca="false">VLOOKUP($A31,'v-baza'!$B$7:H$202,COLUMN('v-baza'!H:H)-1,FALSE())</f>
        <v>#N/A</v>
      </c>
      <c r="H31" s="92" t="e">
        <f aca="false">VLOOKUP($A31,'v-baza'!$B$7:I$202,COLUMN('v-baza'!I:I)-1,FALSE())</f>
        <v>#N/A</v>
      </c>
      <c r="I31" s="0" t="e">
        <f aca="false">VLOOKUP($A31,'v-baza'!$B$7:J$202,COLUMN('v-baza'!J:J)-1,FALSE())</f>
        <v>#N/A</v>
      </c>
      <c r="J31" s="0" t="e">
        <f aca="false">VLOOKUP($A31,'v-baza'!$B$7:K$202,COLUMN('v-baza'!K:K)-1,FALSE())</f>
        <v>#N/A</v>
      </c>
      <c r="K31" s="78" t="e">
        <f aca="false">VLOOKUP($A31,'v-baza'!$B$7:L$202,COLUMN('v-baza'!L:L)-1,FALSE())</f>
        <v>#N/A</v>
      </c>
    </row>
    <row r="32" customFormat="false" ht="12.75" hidden="false" customHeight="false" outlineLevel="0" collapsed="false">
      <c r="A32" s="0" t="n">
        <v>27</v>
      </c>
      <c r="B32" s="92" t="e">
        <f aca="false">VLOOKUP($A32,'v-baza'!$B$7:C$202,COLUMN('v-baza'!C:C)-1,FALSE())</f>
        <v>#N/A</v>
      </c>
      <c r="C32" s="92" t="e">
        <f aca="false">VLOOKUP($A32,'v-baza'!$B$7:D$202,COLUMN('v-baza'!D:D)-1,FALSE())</f>
        <v>#N/A</v>
      </c>
      <c r="D32" s="92" t="e">
        <f aca="false">VLOOKUP($A32,'v-baza'!$B$7:E$202,COLUMN('v-baza'!E:E)-1,FALSE())</f>
        <v>#N/A</v>
      </c>
      <c r="E32" s="92" t="e">
        <f aca="false">VLOOKUP($A32,'v-baza'!$B$7:F$202,COLUMN('v-baza'!F:F)-1,FALSE())</f>
        <v>#N/A</v>
      </c>
      <c r="F32" s="92" t="e">
        <f aca="false">VLOOKUP($A32,'v-baza'!$B$7:G$202,COLUMN('v-baza'!G:G)-1,FALSE())</f>
        <v>#N/A</v>
      </c>
      <c r="G32" s="92" t="e">
        <f aca="false">VLOOKUP($A32,'v-baza'!$B$7:H$202,COLUMN('v-baza'!H:H)-1,FALSE())</f>
        <v>#N/A</v>
      </c>
      <c r="H32" s="92" t="e">
        <f aca="false">VLOOKUP($A32,'v-baza'!$B$7:I$202,COLUMN('v-baza'!I:I)-1,FALSE())</f>
        <v>#N/A</v>
      </c>
      <c r="I32" s="0" t="e">
        <f aca="false">VLOOKUP($A32,'v-baza'!$B$7:J$202,COLUMN('v-baza'!J:J)-1,FALSE())</f>
        <v>#N/A</v>
      </c>
      <c r="J32" s="0" t="e">
        <f aca="false">VLOOKUP($A32,'v-baza'!$B$7:K$202,COLUMN('v-baza'!K:K)-1,FALSE())</f>
        <v>#N/A</v>
      </c>
      <c r="K32" s="78" t="e">
        <f aca="false">VLOOKUP($A32,'v-baza'!$B$7:L$202,COLUMN('v-baza'!L:L)-1,FALSE())</f>
        <v>#N/A</v>
      </c>
    </row>
    <row r="33" customFormat="false" ht="12.75" hidden="false" customHeight="false" outlineLevel="0" collapsed="false">
      <c r="A33" s="0" t="n">
        <v>28</v>
      </c>
      <c r="B33" s="92" t="e">
        <f aca="false">VLOOKUP($A33,'v-baza'!$B$7:C$202,COLUMN('v-baza'!C:C)-1,FALSE())</f>
        <v>#N/A</v>
      </c>
      <c r="C33" s="92" t="e">
        <f aca="false">VLOOKUP($A33,'v-baza'!$B$7:D$202,COLUMN('v-baza'!D:D)-1,FALSE())</f>
        <v>#N/A</v>
      </c>
      <c r="D33" s="92" t="e">
        <f aca="false">VLOOKUP($A33,'v-baza'!$B$7:E$202,COLUMN('v-baza'!E:E)-1,FALSE())</f>
        <v>#N/A</v>
      </c>
      <c r="E33" s="92" t="e">
        <f aca="false">VLOOKUP($A33,'v-baza'!$B$7:F$202,COLUMN('v-baza'!F:F)-1,FALSE())</f>
        <v>#N/A</v>
      </c>
      <c r="F33" s="92" t="e">
        <f aca="false">VLOOKUP($A33,'v-baza'!$B$7:G$202,COLUMN('v-baza'!G:G)-1,FALSE())</f>
        <v>#N/A</v>
      </c>
      <c r="G33" s="92" t="e">
        <f aca="false">VLOOKUP($A33,'v-baza'!$B$7:H$202,COLUMN('v-baza'!H:H)-1,FALSE())</f>
        <v>#N/A</v>
      </c>
      <c r="H33" s="92" t="e">
        <f aca="false">VLOOKUP($A33,'v-baza'!$B$7:I$202,COLUMN('v-baza'!I:I)-1,FALSE())</f>
        <v>#N/A</v>
      </c>
      <c r="I33" s="0" t="e">
        <f aca="false">VLOOKUP($A33,'v-baza'!$B$7:J$202,COLUMN('v-baza'!J:J)-1,FALSE())</f>
        <v>#N/A</v>
      </c>
      <c r="J33" s="0" t="e">
        <f aca="false">VLOOKUP($A33,'v-baza'!$B$7:K$202,COLUMN('v-baza'!K:K)-1,FALSE())</f>
        <v>#N/A</v>
      </c>
      <c r="K33" s="78" t="e">
        <f aca="false">VLOOKUP($A33,'v-baza'!$B$7:L$202,COLUMN('v-baza'!L:L)-1,FALSE())</f>
        <v>#N/A</v>
      </c>
    </row>
    <row r="34" customFormat="false" ht="12.75" hidden="false" customHeight="false" outlineLevel="0" collapsed="false">
      <c r="A34" s="0" t="n">
        <v>29</v>
      </c>
      <c r="B34" s="92" t="e">
        <f aca="false">VLOOKUP($A34,'v-baza'!$B$7:C$202,COLUMN('v-baza'!C:C)-1,FALSE())</f>
        <v>#N/A</v>
      </c>
      <c r="C34" s="92" t="e">
        <f aca="false">VLOOKUP($A34,'v-baza'!$B$7:D$202,COLUMN('v-baza'!D:D)-1,FALSE())</f>
        <v>#N/A</v>
      </c>
      <c r="D34" s="92" t="e">
        <f aca="false">VLOOKUP($A34,'v-baza'!$B$7:E$202,COLUMN('v-baza'!E:E)-1,FALSE())</f>
        <v>#N/A</v>
      </c>
      <c r="E34" s="92" t="e">
        <f aca="false">VLOOKUP($A34,'v-baza'!$B$7:F$202,COLUMN('v-baza'!F:F)-1,FALSE())</f>
        <v>#N/A</v>
      </c>
      <c r="F34" s="92" t="e">
        <f aca="false">VLOOKUP($A34,'v-baza'!$B$7:G$202,COLUMN('v-baza'!G:G)-1,FALSE())</f>
        <v>#N/A</v>
      </c>
      <c r="G34" s="92" t="e">
        <f aca="false">VLOOKUP($A34,'v-baza'!$B$7:H$202,COLUMN('v-baza'!H:H)-1,FALSE())</f>
        <v>#N/A</v>
      </c>
      <c r="H34" s="92" t="e">
        <f aca="false">VLOOKUP($A34,'v-baza'!$B$7:I$202,COLUMN('v-baza'!I:I)-1,FALSE())</f>
        <v>#N/A</v>
      </c>
      <c r="I34" s="0" t="e">
        <f aca="false">VLOOKUP($A34,'v-baza'!$B$7:J$202,COLUMN('v-baza'!J:J)-1,FALSE())</f>
        <v>#N/A</v>
      </c>
      <c r="J34" s="0" t="e">
        <f aca="false">VLOOKUP($A34,'v-baza'!$B$7:K$202,COLUMN('v-baza'!K:K)-1,FALSE())</f>
        <v>#N/A</v>
      </c>
      <c r="K34" s="78" t="e">
        <f aca="false">VLOOKUP($A34,'v-baza'!$B$7:L$202,COLUMN('v-baza'!L:L)-1,FALSE())</f>
        <v>#N/A</v>
      </c>
    </row>
    <row r="35" customFormat="false" ht="12.75" hidden="false" customHeight="false" outlineLevel="0" collapsed="false">
      <c r="A35" s="0" t="n">
        <v>30</v>
      </c>
      <c r="B35" s="92" t="e">
        <f aca="false">VLOOKUP($A35,'v-baza'!$B$7:C$202,COLUMN('v-baza'!C:C)-1,FALSE())</f>
        <v>#N/A</v>
      </c>
      <c r="C35" s="92" t="e">
        <f aca="false">VLOOKUP($A35,'v-baza'!$B$7:D$202,COLUMN('v-baza'!D:D)-1,FALSE())</f>
        <v>#N/A</v>
      </c>
      <c r="D35" s="92" t="e">
        <f aca="false">VLOOKUP($A35,'v-baza'!$B$7:E$202,COLUMN('v-baza'!E:E)-1,FALSE())</f>
        <v>#N/A</v>
      </c>
      <c r="E35" s="92" t="e">
        <f aca="false">VLOOKUP($A35,'v-baza'!$B$7:F$202,COLUMN('v-baza'!F:F)-1,FALSE())</f>
        <v>#N/A</v>
      </c>
      <c r="F35" s="92" t="e">
        <f aca="false">VLOOKUP($A35,'v-baza'!$B$7:G$202,COLUMN('v-baza'!G:G)-1,FALSE())</f>
        <v>#N/A</v>
      </c>
      <c r="G35" s="92" t="e">
        <f aca="false">VLOOKUP($A35,'v-baza'!$B$7:H$202,COLUMN('v-baza'!H:H)-1,FALSE())</f>
        <v>#N/A</v>
      </c>
      <c r="H35" s="92" t="e">
        <f aca="false">VLOOKUP($A35,'v-baza'!$B$7:I$202,COLUMN('v-baza'!I:I)-1,FALSE())</f>
        <v>#N/A</v>
      </c>
      <c r="I35" s="0" t="e">
        <f aca="false">VLOOKUP($A35,'v-baza'!$B$7:J$202,COLUMN('v-baza'!J:J)-1,FALSE())</f>
        <v>#N/A</v>
      </c>
      <c r="J35" s="0" t="e">
        <f aca="false">VLOOKUP($A35,'v-baza'!$B$7:K$202,COLUMN('v-baza'!K:K)-1,FALSE())</f>
        <v>#N/A</v>
      </c>
      <c r="K35" s="78" t="e">
        <f aca="false">VLOOKUP($A35,'v-baza'!$B$7:L$202,COLUMN('v-baza'!L:L)-1,FALSE())</f>
        <v>#N/A</v>
      </c>
    </row>
    <row r="36" customFormat="false" ht="12.75" hidden="false" customHeight="false" outlineLevel="0" collapsed="false">
      <c r="A36" s="0" t="n">
        <v>31</v>
      </c>
      <c r="B36" s="92" t="e">
        <f aca="false">VLOOKUP($A36,'v-baza'!$B$7:C$202,COLUMN('v-baza'!C:C)-1,FALSE())</f>
        <v>#N/A</v>
      </c>
      <c r="C36" s="92" t="e">
        <f aca="false">VLOOKUP($A36,'v-baza'!$B$7:D$202,COLUMN('v-baza'!D:D)-1,FALSE())</f>
        <v>#N/A</v>
      </c>
      <c r="D36" s="92" t="e">
        <f aca="false">VLOOKUP($A36,'v-baza'!$B$7:E$202,COLUMN('v-baza'!E:E)-1,FALSE())</f>
        <v>#N/A</v>
      </c>
      <c r="E36" s="92" t="e">
        <f aca="false">VLOOKUP($A36,'v-baza'!$B$7:F$202,COLUMN('v-baza'!F:F)-1,FALSE())</f>
        <v>#N/A</v>
      </c>
      <c r="F36" s="92" t="e">
        <f aca="false">VLOOKUP($A36,'v-baza'!$B$7:G$202,COLUMN('v-baza'!G:G)-1,FALSE())</f>
        <v>#N/A</v>
      </c>
      <c r="G36" s="92" t="e">
        <f aca="false">VLOOKUP($A36,'v-baza'!$B$7:H$202,COLUMN('v-baza'!H:H)-1,FALSE())</f>
        <v>#N/A</v>
      </c>
      <c r="H36" s="92" t="e">
        <f aca="false">VLOOKUP($A36,'v-baza'!$B$7:I$202,COLUMN('v-baza'!I:I)-1,FALSE())</f>
        <v>#N/A</v>
      </c>
      <c r="I36" s="0" t="e">
        <f aca="false">VLOOKUP($A36,'v-baza'!$B$7:J$202,COLUMN('v-baza'!J:J)-1,FALSE())</f>
        <v>#N/A</v>
      </c>
      <c r="J36" s="0" t="e">
        <f aca="false">VLOOKUP($A36,'v-baza'!$B$7:K$202,COLUMN('v-baza'!K:K)-1,FALSE())</f>
        <v>#N/A</v>
      </c>
      <c r="K36" s="78" t="e">
        <f aca="false">VLOOKUP($A36,'v-baza'!$B$7:L$202,COLUMN('v-baza'!L:L)-1,FALSE())</f>
        <v>#N/A</v>
      </c>
    </row>
    <row r="37" customFormat="false" ht="12.75" hidden="false" customHeight="false" outlineLevel="0" collapsed="false">
      <c r="A37" s="0" t="n">
        <v>32</v>
      </c>
      <c r="B37" s="92" t="e">
        <f aca="false">VLOOKUP($A37,'v-baza'!$B$7:C$202,COLUMN('v-baza'!C:C)-1,FALSE())</f>
        <v>#N/A</v>
      </c>
      <c r="C37" s="92" t="e">
        <f aca="false">VLOOKUP($A37,'v-baza'!$B$7:D$202,COLUMN('v-baza'!D:D)-1,FALSE())</f>
        <v>#N/A</v>
      </c>
      <c r="D37" s="92" t="e">
        <f aca="false">VLOOKUP($A37,'v-baza'!$B$7:E$202,COLUMN('v-baza'!E:E)-1,FALSE())</f>
        <v>#N/A</v>
      </c>
      <c r="E37" s="92" t="e">
        <f aca="false">VLOOKUP($A37,'v-baza'!$B$7:F$202,COLUMN('v-baza'!F:F)-1,FALSE())</f>
        <v>#N/A</v>
      </c>
      <c r="F37" s="92" t="e">
        <f aca="false">VLOOKUP($A37,'v-baza'!$B$7:G$202,COLUMN('v-baza'!G:G)-1,FALSE())</f>
        <v>#N/A</v>
      </c>
      <c r="G37" s="92" t="e">
        <f aca="false">VLOOKUP($A37,'v-baza'!$B$7:H$202,COLUMN('v-baza'!H:H)-1,FALSE())</f>
        <v>#N/A</v>
      </c>
      <c r="H37" s="92" t="e">
        <f aca="false">VLOOKUP($A37,'v-baza'!$B$7:I$202,COLUMN('v-baza'!I:I)-1,FALSE())</f>
        <v>#N/A</v>
      </c>
      <c r="I37" s="0" t="e">
        <f aca="false">VLOOKUP($A37,'v-baza'!$B$7:J$202,COLUMN('v-baza'!J:J)-1,FALSE())</f>
        <v>#N/A</v>
      </c>
      <c r="J37" s="0" t="e">
        <f aca="false">VLOOKUP($A37,'v-baza'!$B$7:K$202,COLUMN('v-baza'!K:K)-1,FALSE())</f>
        <v>#N/A</v>
      </c>
      <c r="K37" s="78" t="e">
        <f aca="false">VLOOKUP($A37,'v-baza'!$B$7:L$202,COLUMN('v-baza'!L:L)-1,FALSE())</f>
        <v>#N/A</v>
      </c>
    </row>
    <row r="38" customFormat="false" ht="12.75" hidden="false" customHeight="false" outlineLevel="0" collapsed="false">
      <c r="A38" s="0" t="n">
        <v>33</v>
      </c>
      <c r="B38" s="92" t="e">
        <f aca="false">VLOOKUP($A38,'v-baza'!$B$7:C$202,COLUMN('v-baza'!C:C)-1,FALSE())</f>
        <v>#N/A</v>
      </c>
      <c r="C38" s="92" t="e">
        <f aca="false">VLOOKUP($A38,'v-baza'!$B$7:D$202,COLUMN('v-baza'!D:D)-1,FALSE())</f>
        <v>#N/A</v>
      </c>
      <c r="D38" s="92" t="e">
        <f aca="false">VLOOKUP($A38,'v-baza'!$B$7:E$202,COLUMN('v-baza'!E:E)-1,FALSE())</f>
        <v>#N/A</v>
      </c>
      <c r="E38" s="92" t="e">
        <f aca="false">VLOOKUP($A38,'v-baza'!$B$7:F$202,COLUMN('v-baza'!F:F)-1,FALSE())</f>
        <v>#N/A</v>
      </c>
      <c r="F38" s="92" t="e">
        <f aca="false">VLOOKUP($A38,'v-baza'!$B$7:G$202,COLUMN('v-baza'!G:G)-1,FALSE())</f>
        <v>#N/A</v>
      </c>
      <c r="G38" s="92" t="e">
        <f aca="false">VLOOKUP($A38,'v-baza'!$B$7:H$202,COLUMN('v-baza'!H:H)-1,FALSE())</f>
        <v>#N/A</v>
      </c>
      <c r="H38" s="92" t="e">
        <f aca="false">VLOOKUP($A38,'v-baza'!$B$7:I$202,COLUMN('v-baza'!I:I)-1,FALSE())</f>
        <v>#N/A</v>
      </c>
      <c r="I38" s="0" t="e">
        <f aca="false">VLOOKUP($A38,'v-baza'!$B$7:J$202,COLUMN('v-baza'!J:J)-1,FALSE())</f>
        <v>#N/A</v>
      </c>
      <c r="J38" s="0" t="e">
        <f aca="false">VLOOKUP($A38,'v-baza'!$B$7:K$202,COLUMN('v-baza'!K:K)-1,FALSE())</f>
        <v>#N/A</v>
      </c>
      <c r="K38" s="78" t="e">
        <f aca="false">VLOOKUP($A38,'v-baza'!$B$7:L$202,COLUMN('v-baza'!L:L)-1,FALSE())</f>
        <v>#N/A</v>
      </c>
    </row>
    <row r="39" customFormat="false" ht="12.75" hidden="false" customHeight="false" outlineLevel="0" collapsed="false">
      <c r="A39" s="0" t="n">
        <v>34</v>
      </c>
      <c r="B39" s="92" t="e">
        <f aca="false">VLOOKUP($A39,'v-baza'!$B$7:C$202,COLUMN('v-baza'!C:C)-1,FALSE())</f>
        <v>#N/A</v>
      </c>
      <c r="C39" s="92" t="e">
        <f aca="false">VLOOKUP($A39,'v-baza'!$B$7:D$202,COLUMN('v-baza'!D:D)-1,FALSE())</f>
        <v>#N/A</v>
      </c>
      <c r="D39" s="92" t="e">
        <f aca="false">VLOOKUP($A39,'v-baza'!$B$7:E$202,COLUMN('v-baza'!E:E)-1,FALSE())</f>
        <v>#N/A</v>
      </c>
      <c r="E39" s="92" t="e">
        <f aca="false">VLOOKUP($A39,'v-baza'!$B$7:F$202,COLUMN('v-baza'!F:F)-1,FALSE())</f>
        <v>#N/A</v>
      </c>
      <c r="F39" s="92" t="e">
        <f aca="false">VLOOKUP($A39,'v-baza'!$B$7:G$202,COLUMN('v-baza'!G:G)-1,FALSE())</f>
        <v>#N/A</v>
      </c>
      <c r="G39" s="92" t="e">
        <f aca="false">VLOOKUP($A39,'v-baza'!$B$7:H$202,COLUMN('v-baza'!H:H)-1,FALSE())</f>
        <v>#N/A</v>
      </c>
      <c r="H39" s="92" t="e">
        <f aca="false">VLOOKUP($A39,'v-baza'!$B$7:I$202,COLUMN('v-baza'!I:I)-1,FALSE())</f>
        <v>#N/A</v>
      </c>
      <c r="I39" s="0" t="e">
        <f aca="false">VLOOKUP($A39,'v-baza'!$B$7:J$202,COLUMN('v-baza'!J:J)-1,FALSE())</f>
        <v>#N/A</v>
      </c>
      <c r="J39" s="0" t="e">
        <f aca="false">VLOOKUP($A39,'v-baza'!$B$7:K$202,COLUMN('v-baza'!K:K)-1,FALSE())</f>
        <v>#N/A</v>
      </c>
      <c r="K39" s="78" t="e">
        <f aca="false">VLOOKUP($A39,'v-baza'!$B$7:L$202,COLUMN('v-baza'!L:L)-1,FALSE())</f>
        <v>#N/A</v>
      </c>
    </row>
    <row r="40" customFormat="false" ht="12.75" hidden="false" customHeight="false" outlineLevel="0" collapsed="false">
      <c r="A40" s="0" t="n">
        <v>35</v>
      </c>
      <c r="B40" s="92" t="e">
        <f aca="false">VLOOKUP($A40,'v-baza'!$B$7:C$202,COLUMN('v-baza'!C:C)-1,FALSE())</f>
        <v>#N/A</v>
      </c>
      <c r="C40" s="92" t="e">
        <f aca="false">VLOOKUP($A40,'v-baza'!$B$7:D$202,COLUMN('v-baza'!D:D)-1,FALSE())</f>
        <v>#N/A</v>
      </c>
      <c r="D40" s="92" t="e">
        <f aca="false">VLOOKUP($A40,'v-baza'!$B$7:E$202,COLUMN('v-baza'!E:E)-1,FALSE())</f>
        <v>#N/A</v>
      </c>
      <c r="E40" s="92" t="e">
        <f aca="false">VLOOKUP($A40,'v-baza'!$B$7:F$202,COLUMN('v-baza'!F:F)-1,FALSE())</f>
        <v>#N/A</v>
      </c>
      <c r="F40" s="92" t="e">
        <f aca="false">VLOOKUP($A40,'v-baza'!$B$7:G$202,COLUMN('v-baza'!G:G)-1,FALSE())</f>
        <v>#N/A</v>
      </c>
      <c r="G40" s="92" t="e">
        <f aca="false">VLOOKUP($A40,'v-baza'!$B$7:H$202,COLUMN('v-baza'!H:H)-1,FALSE())</f>
        <v>#N/A</v>
      </c>
      <c r="H40" s="92" t="e">
        <f aca="false">VLOOKUP($A40,'v-baza'!$B$7:I$202,COLUMN('v-baza'!I:I)-1,FALSE())</f>
        <v>#N/A</v>
      </c>
      <c r="I40" s="0" t="e">
        <f aca="false">VLOOKUP($A40,'v-baza'!$B$7:J$202,COLUMN('v-baza'!J:J)-1,FALSE())</f>
        <v>#N/A</v>
      </c>
      <c r="J40" s="0" t="e">
        <f aca="false">VLOOKUP($A40,'v-baza'!$B$7:K$202,COLUMN('v-baza'!K:K)-1,FALSE())</f>
        <v>#N/A</v>
      </c>
      <c r="K40" s="78" t="e">
        <f aca="false">VLOOKUP($A40,'v-baza'!$B$7:L$202,COLUMN('v-baza'!L:L)-1,FALSE())</f>
        <v>#N/A</v>
      </c>
    </row>
    <row r="41" customFormat="false" ht="12.75" hidden="false" customHeight="false" outlineLevel="0" collapsed="false">
      <c r="A41" s="0" t="n">
        <v>36</v>
      </c>
      <c r="B41" s="92" t="e">
        <f aca="false">VLOOKUP($A41,'v-baza'!$B$7:C$202,COLUMN('v-baza'!C:C)-1,FALSE())</f>
        <v>#N/A</v>
      </c>
      <c r="C41" s="92" t="e">
        <f aca="false">VLOOKUP($A41,'v-baza'!$B$7:D$202,COLUMN('v-baza'!D:D)-1,FALSE())</f>
        <v>#N/A</v>
      </c>
      <c r="D41" s="92" t="e">
        <f aca="false">VLOOKUP($A41,'v-baza'!$B$7:E$202,COLUMN('v-baza'!E:E)-1,FALSE())</f>
        <v>#N/A</v>
      </c>
      <c r="E41" s="92" t="e">
        <f aca="false">VLOOKUP($A41,'v-baza'!$B$7:F$202,COLUMN('v-baza'!F:F)-1,FALSE())</f>
        <v>#N/A</v>
      </c>
      <c r="F41" s="92" t="e">
        <f aca="false">VLOOKUP($A41,'v-baza'!$B$7:G$202,COLUMN('v-baza'!G:G)-1,FALSE())</f>
        <v>#N/A</v>
      </c>
      <c r="G41" s="92" t="e">
        <f aca="false">VLOOKUP($A41,'v-baza'!$B$7:H$202,COLUMN('v-baza'!H:H)-1,FALSE())</f>
        <v>#N/A</v>
      </c>
      <c r="H41" s="92" t="e">
        <f aca="false">VLOOKUP($A41,'v-baza'!$B$7:I$202,COLUMN('v-baza'!I:I)-1,FALSE())</f>
        <v>#N/A</v>
      </c>
      <c r="I41" s="0" t="e">
        <f aca="false">VLOOKUP($A41,'v-baza'!$B$7:J$202,COLUMN('v-baza'!J:J)-1,FALSE())</f>
        <v>#N/A</v>
      </c>
      <c r="J41" s="0" t="e">
        <f aca="false">VLOOKUP($A41,'v-baza'!$B$7:K$202,COLUMN('v-baza'!K:K)-1,FALSE())</f>
        <v>#N/A</v>
      </c>
      <c r="K41" s="78" t="e">
        <f aca="false">VLOOKUP($A41,'v-baza'!$B$7:L$202,COLUMN('v-baza'!L:L)-1,FALSE())</f>
        <v>#N/A</v>
      </c>
    </row>
    <row r="42" customFormat="false" ht="12.75" hidden="false" customHeight="false" outlineLevel="0" collapsed="false">
      <c r="A42" s="0" t="n">
        <v>37</v>
      </c>
      <c r="B42" s="92" t="e">
        <f aca="false">VLOOKUP($A42,'v-baza'!$B$7:C$202,COLUMN('v-baza'!C:C)-1,FALSE())</f>
        <v>#N/A</v>
      </c>
      <c r="C42" s="92" t="e">
        <f aca="false">VLOOKUP($A42,'v-baza'!$B$7:D$202,COLUMN('v-baza'!D:D)-1,FALSE())</f>
        <v>#N/A</v>
      </c>
      <c r="D42" s="92" t="e">
        <f aca="false">VLOOKUP($A42,'v-baza'!$B$7:E$202,COLUMN('v-baza'!E:E)-1,FALSE())</f>
        <v>#N/A</v>
      </c>
      <c r="E42" s="92" t="e">
        <f aca="false">VLOOKUP($A42,'v-baza'!$B$7:F$202,COLUMN('v-baza'!F:F)-1,FALSE())</f>
        <v>#N/A</v>
      </c>
      <c r="F42" s="92" t="e">
        <f aca="false">VLOOKUP($A42,'v-baza'!$B$7:G$202,COLUMN('v-baza'!G:G)-1,FALSE())</f>
        <v>#N/A</v>
      </c>
      <c r="G42" s="92" t="e">
        <f aca="false">VLOOKUP($A42,'v-baza'!$B$7:H$202,COLUMN('v-baza'!H:H)-1,FALSE())</f>
        <v>#N/A</v>
      </c>
      <c r="H42" s="92" t="e">
        <f aca="false">VLOOKUP($A42,'v-baza'!$B$7:I$202,COLUMN('v-baza'!I:I)-1,FALSE())</f>
        <v>#N/A</v>
      </c>
      <c r="I42" s="0" t="e">
        <f aca="false">VLOOKUP($A42,'v-baza'!$B$7:J$202,COLUMN('v-baza'!J:J)-1,FALSE())</f>
        <v>#N/A</v>
      </c>
      <c r="J42" s="0" t="e">
        <f aca="false">VLOOKUP($A42,'v-baza'!$B$7:K$202,COLUMN('v-baza'!K:K)-1,FALSE())</f>
        <v>#N/A</v>
      </c>
      <c r="K42" s="78" t="e">
        <f aca="false">VLOOKUP($A42,'v-baza'!$B$7:L$202,COLUMN('v-baza'!L:L)-1,FALSE())</f>
        <v>#N/A</v>
      </c>
    </row>
    <row r="43" customFormat="false" ht="12.75" hidden="false" customHeight="false" outlineLevel="0" collapsed="false">
      <c r="A43" s="0" t="n">
        <v>38</v>
      </c>
      <c r="B43" s="92" t="e">
        <f aca="false">VLOOKUP($A43,'v-baza'!$B$7:C$202,COLUMN('v-baza'!C:C)-1,FALSE())</f>
        <v>#N/A</v>
      </c>
      <c r="C43" s="92" t="e">
        <f aca="false">VLOOKUP($A43,'v-baza'!$B$7:D$202,COLUMN('v-baza'!D:D)-1,FALSE())</f>
        <v>#N/A</v>
      </c>
      <c r="D43" s="92" t="e">
        <f aca="false">VLOOKUP($A43,'v-baza'!$B$7:E$202,COLUMN('v-baza'!E:E)-1,FALSE())</f>
        <v>#N/A</v>
      </c>
      <c r="E43" s="92" t="e">
        <f aca="false">VLOOKUP($A43,'v-baza'!$B$7:F$202,COLUMN('v-baza'!F:F)-1,FALSE())</f>
        <v>#N/A</v>
      </c>
      <c r="F43" s="92" t="e">
        <f aca="false">VLOOKUP($A43,'v-baza'!$B$7:G$202,COLUMN('v-baza'!G:G)-1,FALSE())</f>
        <v>#N/A</v>
      </c>
      <c r="G43" s="92" t="e">
        <f aca="false">VLOOKUP($A43,'v-baza'!$B$7:H$202,COLUMN('v-baza'!H:H)-1,FALSE())</f>
        <v>#N/A</v>
      </c>
      <c r="H43" s="92" t="e">
        <f aca="false">VLOOKUP($A43,'v-baza'!$B$7:I$202,COLUMN('v-baza'!I:I)-1,FALSE())</f>
        <v>#N/A</v>
      </c>
      <c r="I43" s="0" t="e">
        <f aca="false">VLOOKUP($A43,'v-baza'!$B$7:J$202,COLUMN('v-baza'!J:J)-1,FALSE())</f>
        <v>#N/A</v>
      </c>
      <c r="J43" s="0" t="e">
        <f aca="false">VLOOKUP($A43,'v-baza'!$B$7:K$202,COLUMN('v-baza'!K:K)-1,FALSE())</f>
        <v>#N/A</v>
      </c>
      <c r="K43" s="78" t="e">
        <f aca="false">VLOOKUP($A43,'v-baza'!$B$7:L$202,COLUMN('v-baza'!L:L)-1,FALSE())</f>
        <v>#N/A</v>
      </c>
    </row>
    <row r="44" customFormat="false" ht="12.75" hidden="false" customHeight="false" outlineLevel="0" collapsed="false">
      <c r="A44" s="0" t="n">
        <v>39</v>
      </c>
      <c r="B44" s="92" t="e">
        <f aca="false">VLOOKUP($A44,'v-baza'!$B$7:C$202,COLUMN('v-baza'!C:C)-1,FALSE())</f>
        <v>#N/A</v>
      </c>
      <c r="C44" s="92" t="e">
        <f aca="false">VLOOKUP($A44,'v-baza'!$B$7:D$202,COLUMN('v-baza'!D:D)-1,FALSE())</f>
        <v>#N/A</v>
      </c>
      <c r="D44" s="92" t="e">
        <f aca="false">VLOOKUP($A44,'v-baza'!$B$7:E$202,COLUMN('v-baza'!E:E)-1,FALSE())</f>
        <v>#N/A</v>
      </c>
      <c r="E44" s="92" t="e">
        <f aca="false">VLOOKUP($A44,'v-baza'!$B$7:F$202,COLUMN('v-baza'!F:F)-1,FALSE())</f>
        <v>#N/A</v>
      </c>
      <c r="F44" s="92" t="e">
        <f aca="false">VLOOKUP($A44,'v-baza'!$B$7:G$202,COLUMN('v-baza'!G:G)-1,FALSE())</f>
        <v>#N/A</v>
      </c>
      <c r="G44" s="92" t="e">
        <f aca="false">VLOOKUP($A44,'v-baza'!$B$7:H$202,COLUMN('v-baza'!H:H)-1,FALSE())</f>
        <v>#N/A</v>
      </c>
      <c r="H44" s="92" t="e">
        <f aca="false">VLOOKUP($A44,'v-baza'!$B$7:I$202,COLUMN('v-baza'!I:I)-1,FALSE())</f>
        <v>#N/A</v>
      </c>
      <c r="I44" s="0" t="e">
        <f aca="false">VLOOKUP($A44,'v-baza'!$B$7:J$202,COLUMN('v-baza'!J:J)-1,FALSE())</f>
        <v>#N/A</v>
      </c>
      <c r="J44" s="0" t="e">
        <f aca="false">VLOOKUP($A44,'v-baza'!$B$7:K$202,COLUMN('v-baza'!K:K)-1,FALSE())</f>
        <v>#N/A</v>
      </c>
      <c r="K44" s="78" t="e">
        <f aca="false">VLOOKUP($A44,'v-baza'!$B$7:L$202,COLUMN('v-baza'!L:L)-1,FALSE())</f>
        <v>#N/A</v>
      </c>
    </row>
    <row r="45" customFormat="false" ht="12.75" hidden="false" customHeight="false" outlineLevel="0" collapsed="false">
      <c r="A45" s="0" t="n">
        <v>40</v>
      </c>
      <c r="B45" s="92" t="e">
        <f aca="false">VLOOKUP($A45,'v-baza'!$B$7:C$202,COLUMN('v-baza'!C:C)-1,FALSE())</f>
        <v>#N/A</v>
      </c>
      <c r="C45" s="92" t="e">
        <f aca="false">VLOOKUP($A45,'v-baza'!$B$7:D$202,COLUMN('v-baza'!D:D)-1,FALSE())</f>
        <v>#N/A</v>
      </c>
      <c r="D45" s="92" t="e">
        <f aca="false">VLOOKUP($A45,'v-baza'!$B$7:E$202,COLUMN('v-baza'!E:E)-1,FALSE())</f>
        <v>#N/A</v>
      </c>
      <c r="E45" s="92" t="e">
        <f aca="false">VLOOKUP($A45,'v-baza'!$B$7:F$202,COLUMN('v-baza'!F:F)-1,FALSE())</f>
        <v>#N/A</v>
      </c>
      <c r="F45" s="92" t="e">
        <f aca="false">VLOOKUP($A45,'v-baza'!$B$7:G$202,COLUMN('v-baza'!G:G)-1,FALSE())</f>
        <v>#N/A</v>
      </c>
      <c r="G45" s="92" t="e">
        <f aca="false">VLOOKUP($A45,'v-baza'!$B$7:H$202,COLUMN('v-baza'!H:H)-1,FALSE())</f>
        <v>#N/A</v>
      </c>
      <c r="H45" s="92" t="e">
        <f aca="false">VLOOKUP($A45,'v-baza'!$B$7:I$202,COLUMN('v-baza'!I:I)-1,FALSE())</f>
        <v>#N/A</v>
      </c>
      <c r="I45" s="0" t="e">
        <f aca="false">VLOOKUP($A45,'v-baza'!$B$7:J$202,COLUMN('v-baza'!J:J)-1,FALSE())</f>
        <v>#N/A</v>
      </c>
      <c r="J45" s="0" t="e">
        <f aca="false">VLOOKUP($A45,'v-baza'!$B$7:K$202,COLUMN('v-baza'!K:K)-1,FALSE())</f>
        <v>#N/A</v>
      </c>
      <c r="K45" s="78" t="e">
        <f aca="false">VLOOKUP($A45,'v-baza'!$B$7:L$202,COLUMN('v-baza'!L:L)-1,FALSE())</f>
        <v>#N/A</v>
      </c>
    </row>
    <row r="46" customFormat="false" ht="12.75" hidden="false" customHeight="false" outlineLevel="0" collapsed="false">
      <c r="A46" s="0" t="n">
        <v>41</v>
      </c>
      <c r="B46" s="92" t="e">
        <f aca="false">VLOOKUP($A46,'v-baza'!$B$7:C$202,COLUMN('v-baza'!C:C)-1,FALSE())</f>
        <v>#N/A</v>
      </c>
      <c r="C46" s="92" t="e">
        <f aca="false">VLOOKUP($A46,'v-baza'!$B$7:D$202,COLUMN('v-baza'!D:D)-1,FALSE())</f>
        <v>#N/A</v>
      </c>
      <c r="D46" s="92" t="e">
        <f aca="false">VLOOKUP($A46,'v-baza'!$B$7:E$202,COLUMN('v-baza'!E:E)-1,FALSE())</f>
        <v>#N/A</v>
      </c>
      <c r="E46" s="92" t="e">
        <f aca="false">VLOOKUP($A46,'v-baza'!$B$7:F$202,COLUMN('v-baza'!F:F)-1,FALSE())</f>
        <v>#N/A</v>
      </c>
      <c r="F46" s="92" t="e">
        <f aca="false">VLOOKUP($A46,'v-baza'!$B$7:G$202,COLUMN('v-baza'!G:G)-1,FALSE())</f>
        <v>#N/A</v>
      </c>
      <c r="G46" s="92" t="e">
        <f aca="false">VLOOKUP($A46,'v-baza'!$B$7:H$202,COLUMN('v-baza'!H:H)-1,FALSE())</f>
        <v>#N/A</v>
      </c>
      <c r="H46" s="92" t="e">
        <f aca="false">VLOOKUP($A46,'v-baza'!$B$7:I$202,COLUMN('v-baza'!I:I)-1,FALSE())</f>
        <v>#N/A</v>
      </c>
      <c r="I46" s="0" t="e">
        <f aca="false">VLOOKUP($A46,'v-baza'!$B$7:J$202,COLUMN('v-baza'!J:J)-1,FALSE())</f>
        <v>#N/A</v>
      </c>
      <c r="J46" s="0" t="e">
        <f aca="false">VLOOKUP($A46,'v-baza'!$B$7:K$202,COLUMN('v-baza'!K:K)-1,FALSE())</f>
        <v>#N/A</v>
      </c>
      <c r="K46" s="78" t="e">
        <f aca="false">VLOOKUP($A46,'v-baza'!$B$7:L$202,COLUMN('v-baza'!L:L)-1,FALSE())</f>
        <v>#N/A</v>
      </c>
    </row>
    <row r="47" customFormat="false" ht="12.75" hidden="false" customHeight="false" outlineLevel="0" collapsed="false">
      <c r="A47" s="0" t="n">
        <v>42</v>
      </c>
      <c r="B47" s="92" t="e">
        <f aca="false">VLOOKUP($A47,'v-baza'!$B$7:C$202,COLUMN('v-baza'!C:C)-1,FALSE())</f>
        <v>#N/A</v>
      </c>
      <c r="C47" s="92" t="e">
        <f aca="false">VLOOKUP($A47,'v-baza'!$B$7:D$202,COLUMN('v-baza'!D:D)-1,FALSE())</f>
        <v>#N/A</v>
      </c>
      <c r="D47" s="92" t="e">
        <f aca="false">VLOOKUP($A47,'v-baza'!$B$7:E$202,COLUMN('v-baza'!E:E)-1,FALSE())</f>
        <v>#N/A</v>
      </c>
      <c r="E47" s="92" t="e">
        <f aca="false">VLOOKUP($A47,'v-baza'!$B$7:F$202,COLUMN('v-baza'!F:F)-1,FALSE())</f>
        <v>#N/A</v>
      </c>
      <c r="F47" s="92" t="e">
        <f aca="false">VLOOKUP($A47,'v-baza'!$B$7:G$202,COLUMN('v-baza'!G:G)-1,FALSE())</f>
        <v>#N/A</v>
      </c>
      <c r="G47" s="92" t="e">
        <f aca="false">VLOOKUP($A47,'v-baza'!$B$7:H$202,COLUMN('v-baza'!H:H)-1,FALSE())</f>
        <v>#N/A</v>
      </c>
      <c r="H47" s="92" t="e">
        <f aca="false">VLOOKUP($A47,'v-baza'!$B$7:I$202,COLUMN('v-baza'!I:I)-1,FALSE())</f>
        <v>#N/A</v>
      </c>
      <c r="I47" s="0" t="e">
        <f aca="false">VLOOKUP($A47,'v-baza'!$B$7:J$202,COLUMN('v-baza'!J:J)-1,FALSE())</f>
        <v>#N/A</v>
      </c>
      <c r="J47" s="0" t="e">
        <f aca="false">VLOOKUP($A47,'v-baza'!$B$7:K$202,COLUMN('v-baza'!K:K)-1,FALSE())</f>
        <v>#N/A</v>
      </c>
      <c r="K47" s="78" t="e">
        <f aca="false">VLOOKUP($A47,'v-baza'!$B$7:L$202,COLUMN('v-baza'!L:L)-1,FALSE())</f>
        <v>#N/A</v>
      </c>
    </row>
    <row r="48" customFormat="false" ht="12.75" hidden="false" customHeight="false" outlineLevel="0" collapsed="false">
      <c r="A48" s="0" t="n">
        <v>43</v>
      </c>
      <c r="B48" s="92" t="e">
        <f aca="false">VLOOKUP($A48,'v-baza'!$B$7:C$202,COLUMN('v-baza'!C:C)-1,FALSE())</f>
        <v>#N/A</v>
      </c>
      <c r="C48" s="92" t="e">
        <f aca="false">VLOOKUP($A48,'v-baza'!$B$7:D$202,COLUMN('v-baza'!D:D)-1,FALSE())</f>
        <v>#N/A</v>
      </c>
      <c r="D48" s="92" t="e">
        <f aca="false">VLOOKUP($A48,'v-baza'!$B$7:E$202,COLUMN('v-baza'!E:E)-1,FALSE())</f>
        <v>#N/A</v>
      </c>
      <c r="E48" s="92" t="e">
        <f aca="false">VLOOKUP($A48,'v-baza'!$B$7:F$202,COLUMN('v-baza'!F:F)-1,FALSE())</f>
        <v>#N/A</v>
      </c>
      <c r="F48" s="92" t="e">
        <f aca="false">VLOOKUP($A48,'v-baza'!$B$7:G$202,COLUMN('v-baza'!G:G)-1,FALSE())</f>
        <v>#N/A</v>
      </c>
      <c r="G48" s="92" t="e">
        <f aca="false">VLOOKUP($A48,'v-baza'!$B$7:H$202,COLUMN('v-baza'!H:H)-1,FALSE())</f>
        <v>#N/A</v>
      </c>
      <c r="H48" s="92" t="e">
        <f aca="false">VLOOKUP($A48,'v-baza'!$B$7:I$202,COLUMN('v-baza'!I:I)-1,FALSE())</f>
        <v>#N/A</v>
      </c>
      <c r="I48" s="0" t="e">
        <f aca="false">VLOOKUP($A48,'v-baza'!$B$7:J$202,COLUMN('v-baza'!J:J)-1,FALSE())</f>
        <v>#N/A</v>
      </c>
      <c r="J48" s="0" t="e">
        <f aca="false">VLOOKUP($A48,'v-baza'!$B$7:K$202,COLUMN('v-baza'!K:K)-1,FALSE())</f>
        <v>#N/A</v>
      </c>
      <c r="K48" s="78" t="e">
        <f aca="false">VLOOKUP($A48,'v-baza'!$B$7:L$202,COLUMN('v-baza'!L:L)-1,FALSE())</f>
        <v>#N/A</v>
      </c>
    </row>
    <row r="49" customFormat="false" ht="12.75" hidden="false" customHeight="false" outlineLevel="0" collapsed="false">
      <c r="A49" s="0" t="n">
        <v>44</v>
      </c>
      <c r="B49" s="92" t="e">
        <f aca="false">VLOOKUP($A49,'v-baza'!$B$7:C$202,COLUMN('v-baza'!C:C)-1,FALSE())</f>
        <v>#N/A</v>
      </c>
      <c r="C49" s="92" t="e">
        <f aca="false">VLOOKUP($A49,'v-baza'!$B$7:D$202,COLUMN('v-baza'!D:D)-1,FALSE())</f>
        <v>#N/A</v>
      </c>
      <c r="D49" s="92" t="e">
        <f aca="false">VLOOKUP($A49,'v-baza'!$B$7:E$202,COLUMN('v-baza'!E:E)-1,FALSE())</f>
        <v>#N/A</v>
      </c>
      <c r="E49" s="92" t="e">
        <f aca="false">VLOOKUP($A49,'v-baza'!$B$7:F$202,COLUMN('v-baza'!F:F)-1,FALSE())</f>
        <v>#N/A</v>
      </c>
      <c r="F49" s="92" t="e">
        <f aca="false">VLOOKUP($A49,'v-baza'!$B$7:G$202,COLUMN('v-baza'!G:G)-1,FALSE())</f>
        <v>#N/A</v>
      </c>
      <c r="G49" s="92" t="e">
        <f aca="false">VLOOKUP($A49,'v-baza'!$B$7:H$202,COLUMN('v-baza'!H:H)-1,FALSE())</f>
        <v>#N/A</v>
      </c>
      <c r="H49" s="92" t="e">
        <f aca="false">VLOOKUP($A49,'v-baza'!$B$7:I$202,COLUMN('v-baza'!I:I)-1,FALSE())</f>
        <v>#N/A</v>
      </c>
      <c r="I49" s="0" t="e">
        <f aca="false">VLOOKUP($A49,'v-baza'!$B$7:J$202,COLUMN('v-baza'!J:J)-1,FALSE())</f>
        <v>#N/A</v>
      </c>
      <c r="J49" s="0" t="e">
        <f aca="false">VLOOKUP($A49,'v-baza'!$B$7:K$202,COLUMN('v-baza'!K:K)-1,FALSE())</f>
        <v>#N/A</v>
      </c>
      <c r="K49" s="78" t="e">
        <f aca="false">VLOOKUP($A49,'v-baza'!$B$7:L$202,COLUMN('v-baza'!L:L)-1,FALSE())</f>
        <v>#N/A</v>
      </c>
    </row>
    <row r="50" customFormat="false" ht="12.75" hidden="false" customHeight="false" outlineLevel="0" collapsed="false">
      <c r="A50" s="0" t="n">
        <v>45</v>
      </c>
      <c r="B50" s="92" t="e">
        <f aca="false">VLOOKUP($A50,'v-baza'!$B$7:C$202,COLUMN('v-baza'!C:C)-1,FALSE())</f>
        <v>#N/A</v>
      </c>
      <c r="C50" s="92" t="e">
        <f aca="false">VLOOKUP($A50,'v-baza'!$B$7:D$202,COLUMN('v-baza'!D:D)-1,FALSE())</f>
        <v>#N/A</v>
      </c>
      <c r="D50" s="92" t="e">
        <f aca="false">VLOOKUP($A50,'v-baza'!$B$7:E$202,COLUMN('v-baza'!E:E)-1,FALSE())</f>
        <v>#N/A</v>
      </c>
      <c r="E50" s="92" t="e">
        <f aca="false">VLOOKUP($A50,'v-baza'!$B$7:F$202,COLUMN('v-baza'!F:F)-1,FALSE())</f>
        <v>#N/A</v>
      </c>
      <c r="F50" s="92" t="e">
        <f aca="false">VLOOKUP($A50,'v-baza'!$B$7:G$202,COLUMN('v-baza'!G:G)-1,FALSE())</f>
        <v>#N/A</v>
      </c>
      <c r="G50" s="92" t="e">
        <f aca="false">VLOOKUP($A50,'v-baza'!$B$7:H$202,COLUMN('v-baza'!H:H)-1,FALSE())</f>
        <v>#N/A</v>
      </c>
      <c r="H50" s="92" t="e">
        <f aca="false">VLOOKUP($A50,'v-baza'!$B$7:I$202,COLUMN('v-baza'!I:I)-1,FALSE())</f>
        <v>#N/A</v>
      </c>
      <c r="I50" s="0" t="e">
        <f aca="false">VLOOKUP($A50,'v-baza'!$B$7:J$202,COLUMN('v-baza'!J:J)-1,FALSE())</f>
        <v>#N/A</v>
      </c>
      <c r="J50" s="0" t="e">
        <f aca="false">VLOOKUP($A50,'v-baza'!$B$7:K$202,COLUMN('v-baza'!K:K)-1,FALSE())</f>
        <v>#N/A</v>
      </c>
      <c r="K50" s="78" t="e">
        <f aca="false">VLOOKUP($A50,'v-baza'!$B$7:L$202,COLUMN('v-baza'!L:L)-1,FALSE())</f>
        <v>#N/A</v>
      </c>
    </row>
    <row r="51" customFormat="false" ht="12.75" hidden="false" customHeight="false" outlineLevel="0" collapsed="false">
      <c r="A51" s="0" t="n">
        <v>46</v>
      </c>
      <c r="B51" s="92" t="e">
        <f aca="false">VLOOKUP($A51,'v-baza'!$B$7:C$202,COLUMN('v-baza'!C:C)-1,FALSE())</f>
        <v>#N/A</v>
      </c>
      <c r="C51" s="92" t="e">
        <f aca="false">VLOOKUP($A51,'v-baza'!$B$7:D$202,COLUMN('v-baza'!D:D)-1,FALSE())</f>
        <v>#N/A</v>
      </c>
      <c r="D51" s="92" t="e">
        <f aca="false">VLOOKUP($A51,'v-baza'!$B$7:E$202,COLUMN('v-baza'!E:E)-1,FALSE())</f>
        <v>#N/A</v>
      </c>
      <c r="E51" s="92" t="e">
        <f aca="false">VLOOKUP($A51,'v-baza'!$B$7:F$202,COLUMN('v-baza'!F:F)-1,FALSE())</f>
        <v>#N/A</v>
      </c>
      <c r="F51" s="92" t="e">
        <f aca="false">VLOOKUP($A51,'v-baza'!$B$7:G$202,COLUMN('v-baza'!G:G)-1,FALSE())</f>
        <v>#N/A</v>
      </c>
      <c r="G51" s="92" t="e">
        <f aca="false">VLOOKUP($A51,'v-baza'!$B$7:H$202,COLUMN('v-baza'!H:H)-1,FALSE())</f>
        <v>#N/A</v>
      </c>
      <c r="H51" s="92" t="e">
        <f aca="false">VLOOKUP($A51,'v-baza'!$B$7:I$202,COLUMN('v-baza'!I:I)-1,FALSE())</f>
        <v>#N/A</v>
      </c>
      <c r="I51" s="0" t="e">
        <f aca="false">VLOOKUP($A51,'v-baza'!$B$7:J$202,COLUMN('v-baza'!J:J)-1,FALSE())</f>
        <v>#N/A</v>
      </c>
      <c r="J51" s="0" t="e">
        <f aca="false">VLOOKUP($A51,'v-baza'!$B$7:K$202,COLUMN('v-baza'!K:K)-1,FALSE())</f>
        <v>#N/A</v>
      </c>
      <c r="K51" s="78" t="e">
        <f aca="false">VLOOKUP($A51,'v-baza'!$B$7:L$202,COLUMN('v-baza'!L:L)-1,FALSE())</f>
        <v>#N/A</v>
      </c>
    </row>
    <row r="52" customFormat="false" ht="12.75" hidden="false" customHeight="false" outlineLevel="0" collapsed="false">
      <c r="A52" s="0" t="n">
        <v>47</v>
      </c>
      <c r="B52" s="92" t="e">
        <f aca="false">VLOOKUP($A52,'v-baza'!$B$7:C$202,COLUMN('v-baza'!C:C)-1,FALSE())</f>
        <v>#N/A</v>
      </c>
      <c r="C52" s="92" t="e">
        <f aca="false">VLOOKUP($A52,'v-baza'!$B$7:D$202,COLUMN('v-baza'!D:D)-1,FALSE())</f>
        <v>#N/A</v>
      </c>
      <c r="D52" s="92" t="e">
        <f aca="false">VLOOKUP($A52,'v-baza'!$B$7:E$202,COLUMN('v-baza'!E:E)-1,FALSE())</f>
        <v>#N/A</v>
      </c>
      <c r="E52" s="92" t="e">
        <f aca="false">VLOOKUP($A52,'v-baza'!$B$7:F$202,COLUMN('v-baza'!F:F)-1,FALSE())</f>
        <v>#N/A</v>
      </c>
      <c r="F52" s="92" t="e">
        <f aca="false">VLOOKUP($A52,'v-baza'!$B$7:G$202,COLUMN('v-baza'!G:G)-1,FALSE())</f>
        <v>#N/A</v>
      </c>
      <c r="G52" s="92" t="e">
        <f aca="false">VLOOKUP($A52,'v-baza'!$B$7:H$202,COLUMN('v-baza'!H:H)-1,FALSE())</f>
        <v>#N/A</v>
      </c>
      <c r="H52" s="92" t="e">
        <f aca="false">VLOOKUP($A52,'v-baza'!$B$7:I$202,COLUMN('v-baza'!I:I)-1,FALSE())</f>
        <v>#N/A</v>
      </c>
      <c r="I52" s="0" t="e">
        <f aca="false">VLOOKUP($A52,'v-baza'!$B$7:J$202,COLUMN('v-baza'!J:J)-1,FALSE())</f>
        <v>#N/A</v>
      </c>
      <c r="J52" s="0" t="e">
        <f aca="false">VLOOKUP($A52,'v-baza'!$B$7:K$202,COLUMN('v-baza'!K:K)-1,FALSE())</f>
        <v>#N/A</v>
      </c>
      <c r="K52" s="78" t="e">
        <f aca="false">VLOOKUP($A52,'v-baza'!$B$7:L$202,COLUMN('v-baza'!L:L)-1,FALSE())</f>
        <v>#N/A</v>
      </c>
    </row>
    <row r="53" customFormat="false" ht="12.75" hidden="false" customHeight="false" outlineLevel="0" collapsed="false">
      <c r="A53" s="0" t="n">
        <v>48</v>
      </c>
      <c r="B53" s="92" t="e">
        <f aca="false">VLOOKUP($A53,'v-baza'!$B$7:C$202,COLUMN('v-baza'!C:C)-1,FALSE())</f>
        <v>#N/A</v>
      </c>
      <c r="C53" s="92" t="e">
        <f aca="false">VLOOKUP($A53,'v-baza'!$B$7:D$202,COLUMN('v-baza'!D:D)-1,FALSE())</f>
        <v>#N/A</v>
      </c>
      <c r="D53" s="92" t="e">
        <f aca="false">VLOOKUP($A53,'v-baza'!$B$7:E$202,COLUMN('v-baza'!E:E)-1,FALSE())</f>
        <v>#N/A</v>
      </c>
      <c r="E53" s="92" t="e">
        <f aca="false">VLOOKUP($A53,'v-baza'!$B$7:F$202,COLUMN('v-baza'!F:F)-1,FALSE())</f>
        <v>#N/A</v>
      </c>
      <c r="F53" s="92" t="e">
        <f aca="false">VLOOKUP($A53,'v-baza'!$B$7:G$202,COLUMN('v-baza'!G:G)-1,FALSE())</f>
        <v>#N/A</v>
      </c>
      <c r="G53" s="92" t="e">
        <f aca="false">VLOOKUP($A53,'v-baza'!$B$7:H$202,COLUMN('v-baza'!H:H)-1,FALSE())</f>
        <v>#N/A</v>
      </c>
      <c r="H53" s="92" t="e">
        <f aca="false">VLOOKUP($A53,'v-baza'!$B$7:I$202,COLUMN('v-baza'!I:I)-1,FALSE())</f>
        <v>#N/A</v>
      </c>
      <c r="I53" s="0" t="e">
        <f aca="false">VLOOKUP($A53,'v-baza'!$B$7:J$202,COLUMN('v-baza'!J:J)-1,FALSE())</f>
        <v>#N/A</v>
      </c>
      <c r="J53" s="0" t="e">
        <f aca="false">VLOOKUP($A53,'v-baza'!$B$7:K$202,COLUMN('v-baza'!K:K)-1,FALSE())</f>
        <v>#N/A</v>
      </c>
      <c r="K53" s="78" t="e">
        <f aca="false">VLOOKUP($A53,'v-baza'!$B$7:L$202,COLUMN('v-baza'!L:L)-1,FALSE())</f>
        <v>#N/A</v>
      </c>
    </row>
    <row r="54" customFormat="false" ht="12.75" hidden="false" customHeight="false" outlineLevel="0" collapsed="false">
      <c r="A54" s="0" t="n">
        <v>49</v>
      </c>
      <c r="B54" s="92" t="e">
        <f aca="false">VLOOKUP($A54,'v-baza'!$B$7:C$202,COLUMN('v-baza'!C:C)-1,FALSE())</f>
        <v>#N/A</v>
      </c>
      <c r="C54" s="92" t="e">
        <f aca="false">VLOOKUP($A54,'v-baza'!$B$7:D$202,COLUMN('v-baza'!D:D)-1,FALSE())</f>
        <v>#N/A</v>
      </c>
      <c r="D54" s="92" t="e">
        <f aca="false">VLOOKUP($A54,'v-baza'!$B$7:E$202,COLUMN('v-baza'!E:E)-1,FALSE())</f>
        <v>#N/A</v>
      </c>
      <c r="E54" s="92" t="e">
        <f aca="false">VLOOKUP($A54,'v-baza'!$B$7:F$202,COLUMN('v-baza'!F:F)-1,FALSE())</f>
        <v>#N/A</v>
      </c>
      <c r="F54" s="92" t="e">
        <f aca="false">VLOOKUP($A54,'v-baza'!$B$7:G$202,COLUMN('v-baza'!G:G)-1,FALSE())</f>
        <v>#N/A</v>
      </c>
      <c r="G54" s="92" t="e">
        <f aca="false">VLOOKUP($A54,'v-baza'!$B$7:H$202,COLUMN('v-baza'!H:H)-1,FALSE())</f>
        <v>#N/A</v>
      </c>
      <c r="H54" s="92" t="e">
        <f aca="false">VLOOKUP($A54,'v-baza'!$B$7:I$202,COLUMN('v-baza'!I:I)-1,FALSE())</f>
        <v>#N/A</v>
      </c>
      <c r="I54" s="0" t="e">
        <f aca="false">VLOOKUP($A54,'v-baza'!$B$7:J$202,COLUMN('v-baza'!J:J)-1,FALSE())</f>
        <v>#N/A</v>
      </c>
      <c r="J54" s="0" t="e">
        <f aca="false">VLOOKUP($A54,'v-baza'!$B$7:K$202,COLUMN('v-baza'!K:K)-1,FALSE())</f>
        <v>#N/A</v>
      </c>
      <c r="K54" s="78" t="e">
        <f aca="false">VLOOKUP($A54,'v-baza'!$B$7:L$202,COLUMN('v-baza'!L:L)-1,FALSE())</f>
        <v>#N/A</v>
      </c>
    </row>
    <row r="55" customFormat="false" ht="12.75" hidden="false" customHeight="false" outlineLevel="0" collapsed="false">
      <c r="A55" s="0" t="n">
        <v>50</v>
      </c>
      <c r="B55" s="92" t="e">
        <f aca="false">VLOOKUP($A55,'v-baza'!$B$7:C$202,COLUMN('v-baza'!C:C)-1,FALSE())</f>
        <v>#N/A</v>
      </c>
      <c r="C55" s="92" t="e">
        <f aca="false">VLOOKUP($A55,'v-baza'!$B$7:D$202,COLUMN('v-baza'!D:D)-1,FALSE())</f>
        <v>#N/A</v>
      </c>
      <c r="D55" s="92" t="e">
        <f aca="false">VLOOKUP($A55,'v-baza'!$B$7:E$202,COLUMN('v-baza'!E:E)-1,FALSE())</f>
        <v>#N/A</v>
      </c>
      <c r="E55" s="92" t="e">
        <f aca="false">VLOOKUP($A55,'v-baza'!$B$7:F$202,COLUMN('v-baza'!F:F)-1,FALSE())</f>
        <v>#N/A</v>
      </c>
      <c r="F55" s="92" t="e">
        <f aca="false">VLOOKUP($A55,'v-baza'!$B$7:G$202,COLUMN('v-baza'!G:G)-1,FALSE())</f>
        <v>#N/A</v>
      </c>
      <c r="G55" s="92" t="e">
        <f aca="false">VLOOKUP($A55,'v-baza'!$B$7:H$202,COLUMN('v-baza'!H:H)-1,FALSE())</f>
        <v>#N/A</v>
      </c>
      <c r="H55" s="92" t="e">
        <f aca="false">VLOOKUP($A55,'v-baza'!$B$7:I$202,COLUMN('v-baza'!I:I)-1,FALSE())</f>
        <v>#N/A</v>
      </c>
      <c r="I55" s="0" t="e">
        <f aca="false">VLOOKUP($A55,'v-baza'!$B$7:J$202,COLUMN('v-baza'!J:J)-1,FALSE())</f>
        <v>#N/A</v>
      </c>
      <c r="J55" s="0" t="e">
        <f aca="false">VLOOKUP($A55,'v-baza'!$B$7:K$202,COLUMN('v-baza'!K:K)-1,FALSE())</f>
        <v>#N/A</v>
      </c>
      <c r="K55" s="78" t="e">
        <f aca="false">VLOOKUP($A55,'v-baza'!$B$7:L$202,COLUMN('v-baza'!L:L)-1,FALSE())</f>
        <v>#N/A</v>
      </c>
    </row>
    <row r="56" customFormat="false" ht="12.75" hidden="false" customHeight="false" outlineLevel="0" collapsed="false">
      <c r="A56" s="0" t="n">
        <v>51</v>
      </c>
      <c r="B56" s="92" t="e">
        <f aca="false">VLOOKUP($A56,'v-baza'!$B$7:C$202,COLUMN('v-baza'!C:C)-1,FALSE())</f>
        <v>#N/A</v>
      </c>
      <c r="C56" s="92" t="e">
        <f aca="false">VLOOKUP($A56,'v-baza'!$B$7:D$202,COLUMN('v-baza'!D:D)-1,FALSE())</f>
        <v>#N/A</v>
      </c>
      <c r="D56" s="92" t="e">
        <f aca="false">VLOOKUP($A56,'v-baza'!$B$7:E$202,COLUMN('v-baza'!E:E)-1,FALSE())</f>
        <v>#N/A</v>
      </c>
      <c r="E56" s="92" t="e">
        <f aca="false">VLOOKUP($A56,'v-baza'!$B$7:F$202,COLUMN('v-baza'!F:F)-1,FALSE())</f>
        <v>#N/A</v>
      </c>
      <c r="F56" s="92" t="e">
        <f aca="false">VLOOKUP($A56,'v-baza'!$B$7:G$202,COLUMN('v-baza'!G:G)-1,FALSE())</f>
        <v>#N/A</v>
      </c>
      <c r="G56" s="92" t="e">
        <f aca="false">VLOOKUP($A56,'v-baza'!$B$7:H$202,COLUMN('v-baza'!H:H)-1,FALSE())</f>
        <v>#N/A</v>
      </c>
      <c r="H56" s="92" t="e">
        <f aca="false">VLOOKUP($A56,'v-baza'!$B$7:I$202,COLUMN('v-baza'!I:I)-1,FALSE())</f>
        <v>#N/A</v>
      </c>
      <c r="I56" s="0" t="e">
        <f aca="false">VLOOKUP($A56,'v-baza'!$B$7:J$202,COLUMN('v-baza'!J:J)-1,FALSE())</f>
        <v>#N/A</v>
      </c>
      <c r="J56" s="0" t="e">
        <f aca="false">VLOOKUP($A56,'v-baza'!$B$7:K$202,COLUMN('v-baza'!K:K)-1,FALSE())</f>
        <v>#N/A</v>
      </c>
      <c r="K56" s="78" t="e">
        <f aca="false">VLOOKUP($A56,'v-baza'!$B$7:L$202,COLUMN('v-baza'!L:L)-1,FALSE())</f>
        <v>#N/A</v>
      </c>
    </row>
    <row r="57" customFormat="false" ht="12.75" hidden="false" customHeight="false" outlineLevel="0" collapsed="false">
      <c r="A57" s="0" t="n">
        <v>52</v>
      </c>
      <c r="B57" s="92" t="e">
        <f aca="false">VLOOKUP($A57,'v-baza'!$B$7:C$202,COLUMN('v-baza'!C:C)-1,FALSE())</f>
        <v>#N/A</v>
      </c>
      <c r="C57" s="92" t="e">
        <f aca="false">VLOOKUP($A57,'v-baza'!$B$7:D$202,COLUMN('v-baza'!D:D)-1,FALSE())</f>
        <v>#N/A</v>
      </c>
      <c r="D57" s="92" t="e">
        <f aca="false">VLOOKUP($A57,'v-baza'!$B$7:E$202,COLUMN('v-baza'!E:E)-1,FALSE())</f>
        <v>#N/A</v>
      </c>
      <c r="E57" s="92" t="e">
        <f aca="false">VLOOKUP($A57,'v-baza'!$B$7:F$202,COLUMN('v-baza'!F:F)-1,FALSE())</f>
        <v>#N/A</v>
      </c>
      <c r="F57" s="92" t="e">
        <f aca="false">VLOOKUP($A57,'v-baza'!$B$7:G$202,COLUMN('v-baza'!G:G)-1,FALSE())</f>
        <v>#N/A</v>
      </c>
      <c r="G57" s="92" t="e">
        <f aca="false">VLOOKUP($A57,'v-baza'!$B$7:H$202,COLUMN('v-baza'!H:H)-1,FALSE())</f>
        <v>#N/A</v>
      </c>
      <c r="H57" s="92" t="e">
        <f aca="false">VLOOKUP($A57,'v-baza'!$B$7:I$202,COLUMN('v-baza'!I:I)-1,FALSE())</f>
        <v>#N/A</v>
      </c>
      <c r="I57" s="0" t="e">
        <f aca="false">VLOOKUP($A57,'v-baza'!$B$7:J$202,COLUMN('v-baza'!J:J)-1,FALSE())</f>
        <v>#N/A</v>
      </c>
      <c r="J57" s="0" t="e">
        <f aca="false">VLOOKUP($A57,'v-baza'!$B$7:K$202,COLUMN('v-baza'!K:K)-1,FALSE())</f>
        <v>#N/A</v>
      </c>
      <c r="K57" s="78" t="e">
        <f aca="false">VLOOKUP($A57,'v-baza'!$B$7:L$202,COLUMN('v-baza'!L:L)-1,FALSE())</f>
        <v>#N/A</v>
      </c>
    </row>
    <row r="58" customFormat="false" ht="12.75" hidden="false" customHeight="false" outlineLevel="0" collapsed="false">
      <c r="A58" s="0" t="n">
        <v>53</v>
      </c>
      <c r="B58" s="92" t="e">
        <f aca="false">VLOOKUP($A58,'v-baza'!$B$7:C$202,COLUMN('v-baza'!C:C)-1,FALSE())</f>
        <v>#N/A</v>
      </c>
      <c r="C58" s="92" t="e">
        <f aca="false">VLOOKUP($A58,'v-baza'!$B$7:D$202,COLUMN('v-baza'!D:D)-1,FALSE())</f>
        <v>#N/A</v>
      </c>
      <c r="D58" s="92" t="e">
        <f aca="false">VLOOKUP($A58,'v-baza'!$B$7:E$202,COLUMN('v-baza'!E:E)-1,FALSE())</f>
        <v>#N/A</v>
      </c>
      <c r="E58" s="92" t="e">
        <f aca="false">VLOOKUP($A58,'v-baza'!$B$7:F$202,COLUMN('v-baza'!F:F)-1,FALSE())</f>
        <v>#N/A</v>
      </c>
      <c r="F58" s="92" t="e">
        <f aca="false">VLOOKUP($A58,'v-baza'!$B$7:G$202,COLUMN('v-baza'!G:G)-1,FALSE())</f>
        <v>#N/A</v>
      </c>
      <c r="G58" s="92" t="e">
        <f aca="false">VLOOKUP($A58,'v-baza'!$B$7:H$202,COLUMN('v-baza'!H:H)-1,FALSE())</f>
        <v>#N/A</v>
      </c>
      <c r="H58" s="92" t="e">
        <f aca="false">VLOOKUP($A58,'v-baza'!$B$7:I$202,COLUMN('v-baza'!I:I)-1,FALSE())</f>
        <v>#N/A</v>
      </c>
      <c r="I58" s="0" t="e">
        <f aca="false">VLOOKUP($A58,'v-baza'!$B$7:J$202,COLUMN('v-baza'!J:J)-1,FALSE())</f>
        <v>#N/A</v>
      </c>
      <c r="J58" s="0" t="e">
        <f aca="false">VLOOKUP($A58,'v-baza'!$B$7:K$202,COLUMN('v-baza'!K:K)-1,FALSE())</f>
        <v>#N/A</v>
      </c>
      <c r="K58" s="78" t="e">
        <f aca="false">VLOOKUP($A58,'v-baza'!$B$7:L$202,COLUMN('v-baza'!L:L)-1,FALSE())</f>
        <v>#N/A</v>
      </c>
    </row>
    <row r="59" customFormat="false" ht="12.75" hidden="false" customHeight="false" outlineLevel="0" collapsed="false">
      <c r="A59" s="0" t="n">
        <v>54</v>
      </c>
      <c r="B59" s="92" t="e">
        <f aca="false">VLOOKUP($A59,'v-baza'!$B$7:C$202,COLUMN('v-baza'!C:C)-1,FALSE())</f>
        <v>#N/A</v>
      </c>
      <c r="C59" s="92" t="e">
        <f aca="false">VLOOKUP($A59,'v-baza'!$B$7:D$202,COLUMN('v-baza'!D:D)-1,FALSE())</f>
        <v>#N/A</v>
      </c>
      <c r="D59" s="92" t="e">
        <f aca="false">VLOOKUP($A59,'v-baza'!$B$7:E$202,COLUMN('v-baza'!E:E)-1,FALSE())</f>
        <v>#N/A</v>
      </c>
      <c r="E59" s="92" t="e">
        <f aca="false">VLOOKUP($A59,'v-baza'!$B$7:F$202,COLUMN('v-baza'!F:F)-1,FALSE())</f>
        <v>#N/A</v>
      </c>
      <c r="F59" s="92" t="e">
        <f aca="false">VLOOKUP($A59,'v-baza'!$B$7:G$202,COLUMN('v-baza'!G:G)-1,FALSE())</f>
        <v>#N/A</v>
      </c>
      <c r="G59" s="92" t="e">
        <f aca="false">VLOOKUP($A59,'v-baza'!$B$7:H$202,COLUMN('v-baza'!H:H)-1,FALSE())</f>
        <v>#N/A</v>
      </c>
      <c r="H59" s="92" t="e">
        <f aca="false">VLOOKUP($A59,'v-baza'!$B$7:I$202,COLUMN('v-baza'!I:I)-1,FALSE())</f>
        <v>#N/A</v>
      </c>
      <c r="I59" s="0" t="e">
        <f aca="false">VLOOKUP($A59,'v-baza'!$B$7:J$202,COLUMN('v-baza'!J:J)-1,FALSE())</f>
        <v>#N/A</v>
      </c>
      <c r="J59" s="0" t="e">
        <f aca="false">VLOOKUP($A59,'v-baza'!$B$7:K$202,COLUMN('v-baza'!K:K)-1,FALSE())</f>
        <v>#N/A</v>
      </c>
      <c r="K59" s="78" t="e">
        <f aca="false">VLOOKUP($A59,'v-baza'!$B$7:L$202,COLUMN('v-baza'!L:L)-1,FALSE())</f>
        <v>#N/A</v>
      </c>
    </row>
    <row r="60" customFormat="false" ht="12.75" hidden="false" customHeight="false" outlineLevel="0" collapsed="false">
      <c r="A60" s="0" t="n">
        <v>55</v>
      </c>
      <c r="B60" s="92" t="e">
        <f aca="false">VLOOKUP($A60,'v-baza'!$B$7:C$202,COLUMN('v-baza'!C:C)-1,FALSE())</f>
        <v>#N/A</v>
      </c>
      <c r="C60" s="92" t="e">
        <f aca="false">VLOOKUP($A60,'v-baza'!$B$7:D$202,COLUMN('v-baza'!D:D)-1,FALSE())</f>
        <v>#N/A</v>
      </c>
      <c r="D60" s="92" t="e">
        <f aca="false">VLOOKUP($A60,'v-baza'!$B$7:E$202,COLUMN('v-baza'!E:E)-1,FALSE())</f>
        <v>#N/A</v>
      </c>
      <c r="E60" s="92" t="e">
        <f aca="false">VLOOKUP($A60,'v-baza'!$B$7:F$202,COLUMN('v-baza'!F:F)-1,FALSE())</f>
        <v>#N/A</v>
      </c>
      <c r="F60" s="92" t="e">
        <f aca="false">VLOOKUP($A60,'v-baza'!$B$7:G$202,COLUMN('v-baza'!G:G)-1,FALSE())</f>
        <v>#N/A</v>
      </c>
      <c r="G60" s="92" t="e">
        <f aca="false">VLOOKUP($A60,'v-baza'!$B$7:H$202,COLUMN('v-baza'!H:H)-1,FALSE())</f>
        <v>#N/A</v>
      </c>
      <c r="H60" s="92" t="e">
        <f aca="false">VLOOKUP($A60,'v-baza'!$B$7:I$202,COLUMN('v-baza'!I:I)-1,FALSE())</f>
        <v>#N/A</v>
      </c>
      <c r="I60" s="0" t="e">
        <f aca="false">VLOOKUP($A60,'v-baza'!$B$7:J$202,COLUMN('v-baza'!J:J)-1,FALSE())</f>
        <v>#N/A</v>
      </c>
      <c r="J60" s="0" t="e">
        <f aca="false">VLOOKUP($A60,'v-baza'!$B$7:K$202,COLUMN('v-baza'!K:K)-1,FALSE())</f>
        <v>#N/A</v>
      </c>
      <c r="K60" s="78" t="e">
        <f aca="false">VLOOKUP($A60,'v-baza'!$B$7:L$202,COLUMN('v-baza'!L:L)-1,FALSE())</f>
        <v>#N/A</v>
      </c>
    </row>
    <row r="61" customFormat="false" ht="12.75" hidden="false" customHeight="false" outlineLevel="0" collapsed="false">
      <c r="A61" s="0" t="n">
        <v>56</v>
      </c>
      <c r="B61" s="92" t="e">
        <f aca="false">VLOOKUP($A61,'v-baza'!$B$7:C$202,COLUMN('v-baza'!C:C)-1,FALSE())</f>
        <v>#N/A</v>
      </c>
      <c r="C61" s="92" t="e">
        <f aca="false">VLOOKUP($A61,'v-baza'!$B$7:D$202,COLUMN('v-baza'!D:D)-1,FALSE())</f>
        <v>#N/A</v>
      </c>
      <c r="D61" s="92" t="e">
        <f aca="false">VLOOKUP($A61,'v-baza'!$B$7:E$202,COLUMN('v-baza'!E:E)-1,FALSE())</f>
        <v>#N/A</v>
      </c>
      <c r="E61" s="92" t="e">
        <f aca="false">VLOOKUP($A61,'v-baza'!$B$7:F$202,COLUMN('v-baza'!F:F)-1,FALSE())</f>
        <v>#N/A</v>
      </c>
      <c r="F61" s="92" t="e">
        <f aca="false">VLOOKUP($A61,'v-baza'!$B$7:G$202,COLUMN('v-baza'!G:G)-1,FALSE())</f>
        <v>#N/A</v>
      </c>
      <c r="G61" s="92" t="e">
        <f aca="false">VLOOKUP($A61,'v-baza'!$B$7:H$202,COLUMN('v-baza'!H:H)-1,FALSE())</f>
        <v>#N/A</v>
      </c>
      <c r="H61" s="92" t="e">
        <f aca="false">VLOOKUP($A61,'v-baza'!$B$7:I$202,COLUMN('v-baza'!I:I)-1,FALSE())</f>
        <v>#N/A</v>
      </c>
      <c r="I61" s="0" t="e">
        <f aca="false">VLOOKUP($A61,'v-baza'!$B$7:J$202,COLUMN('v-baza'!J:J)-1,FALSE())</f>
        <v>#N/A</v>
      </c>
      <c r="J61" s="0" t="e">
        <f aca="false">VLOOKUP($A61,'v-baza'!$B$7:K$202,COLUMN('v-baza'!K:K)-1,FALSE())</f>
        <v>#N/A</v>
      </c>
      <c r="K61" s="78" t="e">
        <f aca="false">VLOOKUP($A61,'v-baza'!$B$7:L$202,COLUMN('v-baza'!L:L)-1,FALSE())</f>
        <v>#N/A</v>
      </c>
    </row>
    <row r="62" customFormat="false" ht="12.75" hidden="false" customHeight="false" outlineLevel="0" collapsed="false">
      <c r="A62" s="0" t="n">
        <v>57</v>
      </c>
      <c r="B62" s="92" t="e">
        <f aca="false">VLOOKUP($A62,'v-baza'!$B$7:C$202,COLUMN('v-baza'!C:C)-1,FALSE())</f>
        <v>#N/A</v>
      </c>
      <c r="C62" s="92" t="e">
        <f aca="false">VLOOKUP($A62,'v-baza'!$B$7:D$202,COLUMN('v-baza'!D:D)-1,FALSE())</f>
        <v>#N/A</v>
      </c>
      <c r="D62" s="92" t="e">
        <f aca="false">VLOOKUP($A62,'v-baza'!$B$7:E$202,COLUMN('v-baza'!E:E)-1,FALSE())</f>
        <v>#N/A</v>
      </c>
      <c r="E62" s="92" t="e">
        <f aca="false">VLOOKUP($A62,'v-baza'!$B$7:F$202,COLUMN('v-baza'!F:F)-1,FALSE())</f>
        <v>#N/A</v>
      </c>
      <c r="F62" s="92" t="e">
        <f aca="false">VLOOKUP($A62,'v-baza'!$B$7:G$202,COLUMN('v-baza'!G:G)-1,FALSE())</f>
        <v>#N/A</v>
      </c>
      <c r="G62" s="92" t="e">
        <f aca="false">VLOOKUP($A62,'v-baza'!$B$7:H$202,COLUMN('v-baza'!H:H)-1,FALSE())</f>
        <v>#N/A</v>
      </c>
      <c r="H62" s="92" t="e">
        <f aca="false">VLOOKUP($A62,'v-baza'!$B$7:I$202,COLUMN('v-baza'!I:I)-1,FALSE())</f>
        <v>#N/A</v>
      </c>
      <c r="I62" s="0" t="e">
        <f aca="false">VLOOKUP($A62,'v-baza'!$B$7:J$202,COLUMN('v-baza'!J:J)-1,FALSE())</f>
        <v>#N/A</v>
      </c>
      <c r="J62" s="0" t="e">
        <f aca="false">VLOOKUP($A62,'v-baza'!$B$7:K$202,COLUMN('v-baza'!K:K)-1,FALSE())</f>
        <v>#N/A</v>
      </c>
      <c r="K62" s="78" t="e">
        <f aca="false">VLOOKUP($A62,'v-baza'!$B$7:L$202,COLUMN('v-baza'!L:L)-1,FALSE())</f>
        <v>#N/A</v>
      </c>
    </row>
    <row r="63" customFormat="false" ht="12.75" hidden="false" customHeight="false" outlineLevel="0" collapsed="false">
      <c r="A63" s="0" t="n">
        <v>58</v>
      </c>
      <c r="B63" s="92" t="e">
        <f aca="false">VLOOKUP($A63,'v-baza'!$B$7:C$202,COLUMN('v-baza'!C:C)-1,FALSE())</f>
        <v>#N/A</v>
      </c>
      <c r="C63" s="92" t="e">
        <f aca="false">VLOOKUP($A63,'v-baza'!$B$7:D$202,COLUMN('v-baza'!D:D)-1,FALSE())</f>
        <v>#N/A</v>
      </c>
      <c r="D63" s="92" t="e">
        <f aca="false">VLOOKUP($A63,'v-baza'!$B$7:E$202,COLUMN('v-baza'!E:E)-1,FALSE())</f>
        <v>#N/A</v>
      </c>
      <c r="E63" s="92" t="e">
        <f aca="false">VLOOKUP($A63,'v-baza'!$B$7:F$202,COLUMN('v-baza'!F:F)-1,FALSE())</f>
        <v>#N/A</v>
      </c>
      <c r="F63" s="92" t="e">
        <f aca="false">VLOOKUP($A63,'v-baza'!$B$7:G$202,COLUMN('v-baza'!G:G)-1,FALSE())</f>
        <v>#N/A</v>
      </c>
      <c r="G63" s="92" t="e">
        <f aca="false">VLOOKUP($A63,'v-baza'!$B$7:H$202,COLUMN('v-baza'!H:H)-1,FALSE())</f>
        <v>#N/A</v>
      </c>
      <c r="H63" s="92" t="e">
        <f aca="false">VLOOKUP($A63,'v-baza'!$B$7:I$202,COLUMN('v-baza'!I:I)-1,FALSE())</f>
        <v>#N/A</v>
      </c>
      <c r="I63" s="0" t="e">
        <f aca="false">VLOOKUP($A63,'v-baza'!$B$7:J$202,COLUMN('v-baza'!J:J)-1,FALSE())</f>
        <v>#N/A</v>
      </c>
      <c r="J63" s="0" t="e">
        <f aca="false">VLOOKUP($A63,'v-baza'!$B$7:K$202,COLUMN('v-baza'!K:K)-1,FALSE())</f>
        <v>#N/A</v>
      </c>
      <c r="K63" s="78" t="e">
        <f aca="false">VLOOKUP($A63,'v-baza'!$B$7:L$202,COLUMN('v-baza'!L:L)-1,FALSE())</f>
        <v>#N/A</v>
      </c>
    </row>
    <row r="64" customFormat="false" ht="12.75" hidden="false" customHeight="false" outlineLevel="0" collapsed="false">
      <c r="A64" s="0" t="n">
        <v>59</v>
      </c>
      <c r="B64" s="92" t="e">
        <f aca="false">VLOOKUP($A64,'v-baza'!$B$7:C$202,COLUMN('v-baza'!C:C)-1,FALSE())</f>
        <v>#N/A</v>
      </c>
      <c r="C64" s="92" t="e">
        <f aca="false">VLOOKUP($A64,'v-baza'!$B$7:D$202,COLUMN('v-baza'!D:D)-1,FALSE())</f>
        <v>#N/A</v>
      </c>
      <c r="D64" s="92" t="e">
        <f aca="false">VLOOKUP($A64,'v-baza'!$B$7:E$202,COLUMN('v-baza'!E:E)-1,FALSE())</f>
        <v>#N/A</v>
      </c>
      <c r="E64" s="92" t="e">
        <f aca="false">VLOOKUP($A64,'v-baza'!$B$7:F$202,COLUMN('v-baza'!F:F)-1,FALSE())</f>
        <v>#N/A</v>
      </c>
      <c r="F64" s="92" t="e">
        <f aca="false">VLOOKUP($A64,'v-baza'!$B$7:G$202,COLUMN('v-baza'!G:G)-1,FALSE())</f>
        <v>#N/A</v>
      </c>
      <c r="G64" s="92" t="e">
        <f aca="false">VLOOKUP($A64,'v-baza'!$B$7:H$202,COLUMN('v-baza'!H:H)-1,FALSE())</f>
        <v>#N/A</v>
      </c>
      <c r="H64" s="92" t="e">
        <f aca="false">VLOOKUP($A64,'v-baza'!$B$7:I$202,COLUMN('v-baza'!I:I)-1,FALSE())</f>
        <v>#N/A</v>
      </c>
      <c r="I64" s="0" t="e">
        <f aca="false">VLOOKUP($A64,'v-baza'!$B$7:J$202,COLUMN('v-baza'!J:J)-1,FALSE())</f>
        <v>#N/A</v>
      </c>
      <c r="J64" s="0" t="e">
        <f aca="false">VLOOKUP($A64,'v-baza'!$B$7:K$202,COLUMN('v-baza'!K:K)-1,FALSE())</f>
        <v>#N/A</v>
      </c>
      <c r="K64" s="78" t="e">
        <f aca="false">VLOOKUP($A64,'v-baza'!$B$7:L$202,COLUMN('v-baza'!L:L)-1,FALSE())</f>
        <v>#N/A</v>
      </c>
    </row>
    <row r="65" customFormat="false" ht="12.75" hidden="false" customHeight="false" outlineLevel="0" collapsed="false">
      <c r="A65" s="0" t="n">
        <v>60</v>
      </c>
      <c r="B65" s="92" t="e">
        <f aca="false">VLOOKUP($A65,'v-baza'!$B$7:C$202,COLUMN('v-baza'!C:C)-1,FALSE())</f>
        <v>#N/A</v>
      </c>
      <c r="C65" s="92" t="e">
        <f aca="false">VLOOKUP($A65,'v-baza'!$B$7:D$202,COLUMN('v-baza'!D:D)-1,FALSE())</f>
        <v>#N/A</v>
      </c>
      <c r="D65" s="92" t="e">
        <f aca="false">VLOOKUP($A65,'v-baza'!$B$7:E$202,COLUMN('v-baza'!E:E)-1,FALSE())</f>
        <v>#N/A</v>
      </c>
      <c r="E65" s="92" t="e">
        <f aca="false">VLOOKUP($A65,'v-baza'!$B$7:F$202,COLUMN('v-baza'!F:F)-1,FALSE())</f>
        <v>#N/A</v>
      </c>
      <c r="F65" s="92" t="e">
        <f aca="false">VLOOKUP($A65,'v-baza'!$B$7:G$202,COLUMN('v-baza'!G:G)-1,FALSE())</f>
        <v>#N/A</v>
      </c>
      <c r="G65" s="92" t="e">
        <f aca="false">VLOOKUP($A65,'v-baza'!$B$7:H$202,COLUMN('v-baza'!H:H)-1,FALSE())</f>
        <v>#N/A</v>
      </c>
      <c r="H65" s="92" t="e">
        <f aca="false">VLOOKUP($A65,'v-baza'!$B$7:I$202,COLUMN('v-baza'!I:I)-1,FALSE())</f>
        <v>#N/A</v>
      </c>
      <c r="I65" s="0" t="e">
        <f aca="false">VLOOKUP($A65,'v-baza'!$B$7:J$202,COLUMN('v-baza'!J:J)-1,FALSE())</f>
        <v>#N/A</v>
      </c>
      <c r="J65" s="0" t="e">
        <f aca="false">VLOOKUP($A65,'v-baza'!$B$7:K$202,COLUMN('v-baza'!K:K)-1,FALSE())</f>
        <v>#N/A</v>
      </c>
      <c r="K65" s="78" t="e">
        <f aca="false">VLOOKUP($A65,'v-baza'!$B$7:L$202,COLUMN('v-baza'!L:L)-1,FALSE())</f>
        <v>#N/A</v>
      </c>
    </row>
    <row r="66" customFormat="false" ht="12.75" hidden="false" customHeight="false" outlineLevel="0" collapsed="false">
      <c r="A66" s="0" t="n">
        <v>61</v>
      </c>
      <c r="B66" s="92" t="e">
        <f aca="false">VLOOKUP($A66,'v-baza'!$B$7:C$202,COLUMN('v-baza'!C:C)-1,FALSE())</f>
        <v>#N/A</v>
      </c>
      <c r="C66" s="92" t="e">
        <f aca="false">VLOOKUP($A66,'v-baza'!$B$7:D$202,COLUMN('v-baza'!D:D)-1,FALSE())</f>
        <v>#N/A</v>
      </c>
      <c r="D66" s="92" t="e">
        <f aca="false">VLOOKUP($A66,'v-baza'!$B$7:E$202,COLUMN('v-baza'!E:E)-1,FALSE())</f>
        <v>#N/A</v>
      </c>
      <c r="E66" s="92" t="e">
        <f aca="false">VLOOKUP($A66,'v-baza'!$B$7:F$202,COLUMN('v-baza'!F:F)-1,FALSE())</f>
        <v>#N/A</v>
      </c>
      <c r="F66" s="92" t="e">
        <f aca="false">VLOOKUP($A66,'v-baza'!$B$7:G$202,COLUMN('v-baza'!G:G)-1,FALSE())</f>
        <v>#N/A</v>
      </c>
      <c r="G66" s="92" t="e">
        <f aca="false">VLOOKUP($A66,'v-baza'!$B$7:H$202,COLUMN('v-baza'!H:H)-1,FALSE())</f>
        <v>#N/A</v>
      </c>
      <c r="H66" s="92" t="e">
        <f aca="false">VLOOKUP($A66,'v-baza'!$B$7:I$202,COLUMN('v-baza'!I:I)-1,FALSE())</f>
        <v>#N/A</v>
      </c>
      <c r="I66" s="0" t="e">
        <f aca="false">VLOOKUP($A66,'v-baza'!$B$7:J$202,COLUMN('v-baza'!J:J)-1,FALSE())</f>
        <v>#N/A</v>
      </c>
      <c r="J66" s="0" t="e">
        <f aca="false">VLOOKUP($A66,'v-baza'!$B$7:K$202,COLUMN('v-baza'!K:K)-1,FALSE())</f>
        <v>#N/A</v>
      </c>
      <c r="K66" s="78" t="e">
        <f aca="false">VLOOKUP($A66,'v-baza'!$B$7:L$202,COLUMN('v-baza'!L:L)-1,FALSE())</f>
        <v>#N/A</v>
      </c>
    </row>
    <row r="67" customFormat="false" ht="12.75" hidden="false" customHeight="false" outlineLevel="0" collapsed="false">
      <c r="A67" s="0" t="n">
        <v>62</v>
      </c>
      <c r="B67" s="92" t="e">
        <f aca="false">VLOOKUP($A67,'v-baza'!$B$7:C$202,COLUMN('v-baza'!C:C)-1,FALSE())</f>
        <v>#N/A</v>
      </c>
      <c r="C67" s="92" t="e">
        <f aca="false">VLOOKUP($A67,'v-baza'!$B$7:D$202,COLUMN('v-baza'!D:D)-1,FALSE())</f>
        <v>#N/A</v>
      </c>
      <c r="D67" s="92" t="e">
        <f aca="false">VLOOKUP($A67,'v-baza'!$B$7:E$202,COLUMN('v-baza'!E:E)-1,FALSE())</f>
        <v>#N/A</v>
      </c>
      <c r="E67" s="92" t="e">
        <f aca="false">VLOOKUP($A67,'v-baza'!$B$7:F$202,COLUMN('v-baza'!F:F)-1,FALSE())</f>
        <v>#N/A</v>
      </c>
      <c r="F67" s="92" t="e">
        <f aca="false">VLOOKUP($A67,'v-baza'!$B$7:G$202,COLUMN('v-baza'!G:G)-1,FALSE())</f>
        <v>#N/A</v>
      </c>
      <c r="G67" s="92" t="e">
        <f aca="false">VLOOKUP($A67,'v-baza'!$B$7:H$202,COLUMN('v-baza'!H:H)-1,FALSE())</f>
        <v>#N/A</v>
      </c>
      <c r="H67" s="92" t="e">
        <f aca="false">VLOOKUP($A67,'v-baza'!$B$7:I$202,COLUMN('v-baza'!I:I)-1,FALSE())</f>
        <v>#N/A</v>
      </c>
      <c r="I67" s="0" t="e">
        <f aca="false">VLOOKUP($A67,'v-baza'!$B$7:J$202,COLUMN('v-baza'!J:J)-1,FALSE())</f>
        <v>#N/A</v>
      </c>
      <c r="J67" s="0" t="e">
        <f aca="false">VLOOKUP($A67,'v-baza'!$B$7:K$202,COLUMN('v-baza'!K:K)-1,FALSE())</f>
        <v>#N/A</v>
      </c>
      <c r="K67" s="78" t="e">
        <f aca="false">VLOOKUP($A67,'v-baza'!$B$7:L$202,COLUMN('v-baza'!L:L)-1,FALSE())</f>
        <v>#N/A</v>
      </c>
    </row>
    <row r="68" customFormat="false" ht="12.75" hidden="false" customHeight="false" outlineLevel="0" collapsed="false">
      <c r="A68" s="0" t="n">
        <v>63</v>
      </c>
      <c r="B68" s="92" t="e">
        <f aca="false">VLOOKUP($A68,'v-baza'!$B$7:C$202,COLUMN('v-baza'!C:C)-1,FALSE())</f>
        <v>#N/A</v>
      </c>
      <c r="C68" s="92" t="e">
        <f aca="false">VLOOKUP($A68,'v-baza'!$B$7:D$202,COLUMN('v-baza'!D:D)-1,FALSE())</f>
        <v>#N/A</v>
      </c>
      <c r="D68" s="92" t="e">
        <f aca="false">VLOOKUP($A68,'v-baza'!$B$7:E$202,COLUMN('v-baza'!E:E)-1,FALSE())</f>
        <v>#N/A</v>
      </c>
      <c r="E68" s="92" t="e">
        <f aca="false">VLOOKUP($A68,'v-baza'!$B$7:F$202,COLUMN('v-baza'!F:F)-1,FALSE())</f>
        <v>#N/A</v>
      </c>
      <c r="F68" s="92" t="e">
        <f aca="false">VLOOKUP($A68,'v-baza'!$B$7:G$202,COLUMN('v-baza'!G:G)-1,FALSE())</f>
        <v>#N/A</v>
      </c>
      <c r="G68" s="92" t="e">
        <f aca="false">VLOOKUP($A68,'v-baza'!$B$7:H$202,COLUMN('v-baza'!H:H)-1,FALSE())</f>
        <v>#N/A</v>
      </c>
      <c r="H68" s="92" t="e">
        <f aca="false">VLOOKUP($A68,'v-baza'!$B$7:I$202,COLUMN('v-baza'!I:I)-1,FALSE())</f>
        <v>#N/A</v>
      </c>
      <c r="I68" s="0" t="e">
        <f aca="false">VLOOKUP($A68,'v-baza'!$B$7:J$202,COLUMN('v-baza'!J:J)-1,FALSE())</f>
        <v>#N/A</v>
      </c>
      <c r="J68" s="0" t="e">
        <f aca="false">VLOOKUP($A68,'v-baza'!$B$7:K$202,COLUMN('v-baza'!K:K)-1,FALSE())</f>
        <v>#N/A</v>
      </c>
      <c r="K68" s="78" t="e">
        <f aca="false">VLOOKUP($A68,'v-baza'!$B$7:L$202,COLUMN('v-baza'!L:L)-1,FALSE())</f>
        <v>#N/A</v>
      </c>
    </row>
    <row r="69" customFormat="false" ht="12.75" hidden="false" customHeight="false" outlineLevel="0" collapsed="false">
      <c r="A69" s="0" t="n">
        <v>64</v>
      </c>
      <c r="B69" s="92" t="e">
        <f aca="false">VLOOKUP($A69,'v-baza'!$B$7:C$202,COLUMN('v-baza'!C:C)-1,FALSE())</f>
        <v>#N/A</v>
      </c>
      <c r="C69" s="92" t="e">
        <f aca="false">VLOOKUP($A69,'v-baza'!$B$7:D$202,COLUMN('v-baza'!D:D)-1,FALSE())</f>
        <v>#N/A</v>
      </c>
      <c r="D69" s="92" t="e">
        <f aca="false">VLOOKUP($A69,'v-baza'!$B$7:E$202,COLUMN('v-baza'!E:E)-1,FALSE())</f>
        <v>#N/A</v>
      </c>
      <c r="E69" s="92" t="e">
        <f aca="false">VLOOKUP($A69,'v-baza'!$B$7:F$202,COLUMN('v-baza'!F:F)-1,FALSE())</f>
        <v>#N/A</v>
      </c>
      <c r="F69" s="92" t="e">
        <f aca="false">VLOOKUP($A69,'v-baza'!$B$7:G$202,COLUMN('v-baza'!G:G)-1,FALSE())</f>
        <v>#N/A</v>
      </c>
      <c r="G69" s="92" t="e">
        <f aca="false">VLOOKUP($A69,'v-baza'!$B$7:H$202,COLUMN('v-baza'!H:H)-1,FALSE())</f>
        <v>#N/A</v>
      </c>
      <c r="H69" s="92" t="e">
        <f aca="false">VLOOKUP($A69,'v-baza'!$B$7:I$202,COLUMN('v-baza'!I:I)-1,FALSE())</f>
        <v>#N/A</v>
      </c>
      <c r="I69" s="0" t="e">
        <f aca="false">VLOOKUP($A69,'v-baza'!$B$7:J$202,COLUMN('v-baza'!J:J)-1,FALSE())</f>
        <v>#N/A</v>
      </c>
      <c r="J69" s="0" t="e">
        <f aca="false">VLOOKUP($A69,'v-baza'!$B$7:K$202,COLUMN('v-baza'!K:K)-1,FALSE())</f>
        <v>#N/A</v>
      </c>
      <c r="K69" s="78" t="e">
        <f aca="false">VLOOKUP($A69,'v-baza'!$B$7:L$202,COLUMN('v-baza'!L:L)-1,FALSE())</f>
        <v>#N/A</v>
      </c>
    </row>
    <row r="70" customFormat="false" ht="12.75" hidden="false" customHeight="false" outlineLevel="0" collapsed="false">
      <c r="A70" s="0" t="n">
        <v>65</v>
      </c>
      <c r="B70" s="92" t="e">
        <f aca="false">VLOOKUP($A70,'v-baza'!$B$7:C$202,COLUMN('v-baza'!C:C)-1,FALSE())</f>
        <v>#N/A</v>
      </c>
      <c r="C70" s="92" t="e">
        <f aca="false">VLOOKUP($A70,'v-baza'!$B$7:D$202,COLUMN('v-baza'!D:D)-1,FALSE())</f>
        <v>#N/A</v>
      </c>
      <c r="D70" s="92" t="e">
        <f aca="false">VLOOKUP($A70,'v-baza'!$B$7:E$202,COLUMN('v-baza'!E:E)-1,FALSE())</f>
        <v>#N/A</v>
      </c>
      <c r="E70" s="92" t="e">
        <f aca="false">VLOOKUP($A70,'v-baza'!$B$7:F$202,COLUMN('v-baza'!F:F)-1,FALSE())</f>
        <v>#N/A</v>
      </c>
      <c r="F70" s="92" t="e">
        <f aca="false">VLOOKUP($A70,'v-baza'!$B$7:G$202,COLUMN('v-baza'!G:G)-1,FALSE())</f>
        <v>#N/A</v>
      </c>
      <c r="G70" s="92" t="e">
        <f aca="false">VLOOKUP($A70,'v-baza'!$B$7:H$202,COLUMN('v-baza'!H:H)-1,FALSE())</f>
        <v>#N/A</v>
      </c>
      <c r="H70" s="92" t="e">
        <f aca="false">VLOOKUP($A70,'v-baza'!$B$7:I$202,COLUMN('v-baza'!I:I)-1,FALSE())</f>
        <v>#N/A</v>
      </c>
      <c r="I70" s="0" t="e">
        <f aca="false">VLOOKUP($A70,'v-baza'!$B$7:J$202,COLUMN('v-baza'!J:J)-1,FALSE())</f>
        <v>#N/A</v>
      </c>
      <c r="J70" s="0" t="e">
        <f aca="false">VLOOKUP($A70,'v-baza'!$B$7:K$202,COLUMN('v-baza'!K:K)-1,FALSE())</f>
        <v>#N/A</v>
      </c>
      <c r="K70" s="78" t="e">
        <f aca="false">VLOOKUP($A70,'v-baza'!$B$7:L$202,COLUMN('v-baza'!L:L)-1,FALSE())</f>
        <v>#N/A</v>
      </c>
    </row>
    <row r="71" customFormat="false" ht="12.75" hidden="false" customHeight="false" outlineLevel="0" collapsed="false">
      <c r="A71" s="0" t="n">
        <v>66</v>
      </c>
      <c r="B71" s="92" t="e">
        <f aca="false">VLOOKUP($A71,'v-baza'!$B$7:C$202,COLUMN('v-baza'!C:C)-1,FALSE())</f>
        <v>#N/A</v>
      </c>
      <c r="C71" s="92" t="e">
        <f aca="false">VLOOKUP($A71,'v-baza'!$B$7:D$202,COLUMN('v-baza'!D:D)-1,FALSE())</f>
        <v>#N/A</v>
      </c>
      <c r="D71" s="92" t="e">
        <f aca="false">VLOOKUP($A71,'v-baza'!$B$7:E$202,COLUMN('v-baza'!E:E)-1,FALSE())</f>
        <v>#N/A</v>
      </c>
      <c r="E71" s="92" t="e">
        <f aca="false">VLOOKUP($A71,'v-baza'!$B$7:F$202,COLUMN('v-baza'!F:F)-1,FALSE())</f>
        <v>#N/A</v>
      </c>
      <c r="F71" s="92" t="e">
        <f aca="false">VLOOKUP($A71,'v-baza'!$B$7:G$202,COLUMN('v-baza'!G:G)-1,FALSE())</f>
        <v>#N/A</v>
      </c>
      <c r="G71" s="92" t="e">
        <f aca="false">VLOOKUP($A71,'v-baza'!$B$7:H$202,COLUMN('v-baza'!H:H)-1,FALSE())</f>
        <v>#N/A</v>
      </c>
      <c r="H71" s="92" t="e">
        <f aca="false">VLOOKUP($A71,'v-baza'!$B$7:I$202,COLUMN('v-baza'!I:I)-1,FALSE())</f>
        <v>#N/A</v>
      </c>
      <c r="I71" s="0" t="e">
        <f aca="false">VLOOKUP($A71,'v-baza'!$B$7:J$202,COLUMN('v-baza'!J:J)-1,FALSE())</f>
        <v>#N/A</v>
      </c>
      <c r="J71" s="0" t="e">
        <f aca="false">VLOOKUP($A71,'v-baza'!$B$7:K$202,COLUMN('v-baza'!K:K)-1,FALSE())</f>
        <v>#N/A</v>
      </c>
      <c r="K71" s="78" t="e">
        <f aca="false">VLOOKUP($A71,'v-baza'!$B$7:L$202,COLUMN('v-baza'!L:L)-1,FALSE())</f>
        <v>#N/A</v>
      </c>
    </row>
    <row r="72" customFormat="false" ht="12.75" hidden="false" customHeight="false" outlineLevel="0" collapsed="false">
      <c r="A72" s="0" t="n">
        <v>67</v>
      </c>
      <c r="B72" s="92" t="e">
        <f aca="false">VLOOKUP($A72,'v-baza'!$B$7:C$202,COLUMN('v-baza'!C:C)-1,FALSE())</f>
        <v>#N/A</v>
      </c>
      <c r="C72" s="92" t="e">
        <f aca="false">VLOOKUP($A72,'v-baza'!$B$7:D$202,COLUMN('v-baza'!D:D)-1,FALSE())</f>
        <v>#N/A</v>
      </c>
      <c r="D72" s="92" t="e">
        <f aca="false">VLOOKUP($A72,'v-baza'!$B$7:E$202,COLUMN('v-baza'!E:E)-1,FALSE())</f>
        <v>#N/A</v>
      </c>
      <c r="E72" s="92" t="e">
        <f aca="false">VLOOKUP($A72,'v-baza'!$B$7:F$202,COLUMN('v-baza'!F:F)-1,FALSE())</f>
        <v>#N/A</v>
      </c>
      <c r="F72" s="92" t="e">
        <f aca="false">VLOOKUP($A72,'v-baza'!$B$7:G$202,COLUMN('v-baza'!G:G)-1,FALSE())</f>
        <v>#N/A</v>
      </c>
      <c r="G72" s="92" t="e">
        <f aca="false">VLOOKUP($A72,'v-baza'!$B$7:H$202,COLUMN('v-baza'!H:H)-1,FALSE())</f>
        <v>#N/A</v>
      </c>
      <c r="H72" s="92" t="e">
        <f aca="false">VLOOKUP($A72,'v-baza'!$B$7:I$202,COLUMN('v-baza'!I:I)-1,FALSE())</f>
        <v>#N/A</v>
      </c>
      <c r="I72" s="0" t="e">
        <f aca="false">VLOOKUP($A72,'v-baza'!$B$7:J$202,COLUMN('v-baza'!J:J)-1,FALSE())</f>
        <v>#N/A</v>
      </c>
      <c r="J72" s="0" t="e">
        <f aca="false">VLOOKUP($A72,'v-baza'!$B$7:K$202,COLUMN('v-baza'!K:K)-1,FALSE())</f>
        <v>#N/A</v>
      </c>
      <c r="K72" s="78" t="e">
        <f aca="false">VLOOKUP($A72,'v-baza'!$B$7:L$202,COLUMN('v-baza'!L:L)-1,FALSE())</f>
        <v>#N/A</v>
      </c>
    </row>
    <row r="73" customFormat="false" ht="12.75" hidden="false" customHeight="false" outlineLevel="0" collapsed="false">
      <c r="A73" s="0" t="n">
        <v>68</v>
      </c>
      <c r="B73" s="92" t="e">
        <f aca="false">VLOOKUP($A73,'v-baza'!$B$7:C$202,COLUMN('v-baza'!C:C)-1,FALSE())</f>
        <v>#N/A</v>
      </c>
      <c r="C73" s="92" t="e">
        <f aca="false">VLOOKUP($A73,'v-baza'!$B$7:D$202,COLUMN('v-baza'!D:D)-1,FALSE())</f>
        <v>#N/A</v>
      </c>
      <c r="D73" s="92" t="e">
        <f aca="false">VLOOKUP($A73,'v-baza'!$B$7:E$202,COLUMN('v-baza'!E:E)-1,FALSE())</f>
        <v>#N/A</v>
      </c>
      <c r="E73" s="92" t="e">
        <f aca="false">VLOOKUP($A73,'v-baza'!$B$7:F$202,COLUMN('v-baza'!F:F)-1,FALSE())</f>
        <v>#N/A</v>
      </c>
      <c r="F73" s="92" t="e">
        <f aca="false">VLOOKUP($A73,'v-baza'!$B$7:G$202,COLUMN('v-baza'!G:G)-1,FALSE())</f>
        <v>#N/A</v>
      </c>
      <c r="G73" s="92" t="e">
        <f aca="false">VLOOKUP($A73,'v-baza'!$B$7:H$202,COLUMN('v-baza'!H:H)-1,FALSE())</f>
        <v>#N/A</v>
      </c>
      <c r="H73" s="92" t="e">
        <f aca="false">VLOOKUP($A73,'v-baza'!$B$7:I$202,COLUMN('v-baza'!I:I)-1,FALSE())</f>
        <v>#N/A</v>
      </c>
      <c r="I73" s="0" t="e">
        <f aca="false">VLOOKUP($A73,'v-baza'!$B$7:J$202,COLUMN('v-baza'!J:J)-1,FALSE())</f>
        <v>#N/A</v>
      </c>
      <c r="J73" s="0" t="e">
        <f aca="false">VLOOKUP($A73,'v-baza'!$B$7:K$202,COLUMN('v-baza'!K:K)-1,FALSE())</f>
        <v>#N/A</v>
      </c>
      <c r="K73" s="78" t="e">
        <f aca="false">VLOOKUP($A73,'v-baza'!$B$7:L$202,COLUMN('v-baza'!L:L)-1,FALSE())</f>
        <v>#N/A</v>
      </c>
    </row>
    <row r="74" customFormat="false" ht="12.75" hidden="false" customHeight="false" outlineLevel="0" collapsed="false">
      <c r="A74" s="0" t="n">
        <v>69</v>
      </c>
      <c r="B74" s="92" t="e">
        <f aca="false">VLOOKUP($A74,'v-baza'!$B$7:C$202,COLUMN('v-baza'!C:C)-1,FALSE())</f>
        <v>#N/A</v>
      </c>
      <c r="C74" s="92" t="e">
        <f aca="false">VLOOKUP($A74,'v-baza'!$B$7:D$202,COLUMN('v-baza'!D:D)-1,FALSE())</f>
        <v>#N/A</v>
      </c>
      <c r="D74" s="92" t="e">
        <f aca="false">VLOOKUP($A74,'v-baza'!$B$7:E$202,COLUMN('v-baza'!E:E)-1,FALSE())</f>
        <v>#N/A</v>
      </c>
      <c r="E74" s="92" t="e">
        <f aca="false">VLOOKUP($A74,'v-baza'!$B$7:F$202,COLUMN('v-baza'!F:F)-1,FALSE())</f>
        <v>#N/A</v>
      </c>
      <c r="F74" s="92" t="e">
        <f aca="false">VLOOKUP($A74,'v-baza'!$B$7:G$202,COLUMN('v-baza'!G:G)-1,FALSE())</f>
        <v>#N/A</v>
      </c>
      <c r="G74" s="92" t="e">
        <f aca="false">VLOOKUP($A74,'v-baza'!$B$7:H$202,COLUMN('v-baza'!H:H)-1,FALSE())</f>
        <v>#N/A</v>
      </c>
      <c r="H74" s="92" t="e">
        <f aca="false">VLOOKUP($A74,'v-baza'!$B$7:I$202,COLUMN('v-baza'!I:I)-1,FALSE())</f>
        <v>#N/A</v>
      </c>
      <c r="I74" s="0" t="e">
        <f aca="false">VLOOKUP($A74,'v-baza'!$B$7:J$202,COLUMN('v-baza'!J:J)-1,FALSE())</f>
        <v>#N/A</v>
      </c>
      <c r="J74" s="0" t="e">
        <f aca="false">VLOOKUP($A74,'v-baza'!$B$7:K$202,COLUMN('v-baza'!K:K)-1,FALSE())</f>
        <v>#N/A</v>
      </c>
      <c r="K74" s="78" t="e">
        <f aca="false">VLOOKUP($A74,'v-baza'!$B$7:L$202,COLUMN('v-baza'!L:L)-1,FALSE())</f>
        <v>#N/A</v>
      </c>
    </row>
    <row r="75" customFormat="false" ht="12.75" hidden="false" customHeight="false" outlineLevel="0" collapsed="false">
      <c r="A75" s="0" t="n">
        <v>70</v>
      </c>
      <c r="B75" s="92" t="e">
        <f aca="false">VLOOKUP($A75,'v-baza'!$B$7:C$202,COLUMN('v-baza'!C:C)-1,FALSE())</f>
        <v>#N/A</v>
      </c>
      <c r="C75" s="92" t="e">
        <f aca="false">VLOOKUP($A75,'v-baza'!$B$7:D$202,COLUMN('v-baza'!D:D)-1,FALSE())</f>
        <v>#N/A</v>
      </c>
      <c r="D75" s="92" t="e">
        <f aca="false">VLOOKUP($A75,'v-baza'!$B$7:E$202,COLUMN('v-baza'!E:E)-1,FALSE())</f>
        <v>#N/A</v>
      </c>
      <c r="E75" s="92" t="e">
        <f aca="false">VLOOKUP($A75,'v-baza'!$B$7:F$202,COLUMN('v-baza'!F:F)-1,FALSE())</f>
        <v>#N/A</v>
      </c>
      <c r="F75" s="92" t="e">
        <f aca="false">VLOOKUP($A75,'v-baza'!$B$7:G$202,COLUMN('v-baza'!G:G)-1,FALSE())</f>
        <v>#N/A</v>
      </c>
      <c r="G75" s="92" t="e">
        <f aca="false">VLOOKUP($A75,'v-baza'!$B$7:H$202,COLUMN('v-baza'!H:H)-1,FALSE())</f>
        <v>#N/A</v>
      </c>
      <c r="H75" s="92" t="e">
        <f aca="false">VLOOKUP($A75,'v-baza'!$B$7:I$202,COLUMN('v-baza'!I:I)-1,FALSE())</f>
        <v>#N/A</v>
      </c>
      <c r="I75" s="0" t="e">
        <f aca="false">VLOOKUP($A75,'v-baza'!$B$7:J$202,COLUMN('v-baza'!J:J)-1,FALSE())</f>
        <v>#N/A</v>
      </c>
      <c r="J75" s="0" t="e">
        <f aca="false">VLOOKUP($A75,'v-baza'!$B$7:K$202,COLUMN('v-baza'!K:K)-1,FALSE())</f>
        <v>#N/A</v>
      </c>
      <c r="K75" s="78" t="e">
        <f aca="false">VLOOKUP($A75,'v-baza'!$B$7:L$202,COLUMN('v-baza'!L:L)-1,FALSE())</f>
        <v>#N/A</v>
      </c>
    </row>
    <row r="76" customFormat="false" ht="12.75" hidden="false" customHeight="false" outlineLevel="0" collapsed="false">
      <c r="A76" s="0" t="n">
        <v>71</v>
      </c>
      <c r="B76" s="92" t="e">
        <f aca="false">VLOOKUP($A76,'v-baza'!$B$7:C$202,COLUMN('v-baza'!C:C)-1,FALSE())</f>
        <v>#N/A</v>
      </c>
      <c r="C76" s="92" t="e">
        <f aca="false">VLOOKUP($A76,'v-baza'!$B$7:D$202,COLUMN('v-baza'!D:D)-1,FALSE())</f>
        <v>#N/A</v>
      </c>
      <c r="D76" s="92" t="e">
        <f aca="false">VLOOKUP($A76,'v-baza'!$B$7:E$202,COLUMN('v-baza'!E:E)-1,FALSE())</f>
        <v>#N/A</v>
      </c>
      <c r="E76" s="92" t="e">
        <f aca="false">VLOOKUP($A76,'v-baza'!$B$7:F$202,COLUMN('v-baza'!F:F)-1,FALSE())</f>
        <v>#N/A</v>
      </c>
      <c r="F76" s="92" t="e">
        <f aca="false">VLOOKUP($A76,'v-baza'!$B$7:G$202,COLUMN('v-baza'!G:G)-1,FALSE())</f>
        <v>#N/A</v>
      </c>
      <c r="G76" s="92" t="e">
        <f aca="false">VLOOKUP($A76,'v-baza'!$B$7:H$202,COLUMN('v-baza'!H:H)-1,FALSE())</f>
        <v>#N/A</v>
      </c>
      <c r="H76" s="92" t="e">
        <f aca="false">VLOOKUP($A76,'v-baza'!$B$7:I$202,COLUMN('v-baza'!I:I)-1,FALSE())</f>
        <v>#N/A</v>
      </c>
      <c r="I76" s="0" t="e">
        <f aca="false">VLOOKUP($A76,'v-baza'!$B$7:J$202,COLUMN('v-baza'!J:J)-1,FALSE())</f>
        <v>#N/A</v>
      </c>
      <c r="J76" s="0" t="e">
        <f aca="false">VLOOKUP($A76,'v-baza'!$B$7:K$202,COLUMN('v-baza'!K:K)-1,FALSE())</f>
        <v>#N/A</v>
      </c>
      <c r="K76" s="78" t="e">
        <f aca="false">VLOOKUP($A76,'v-baza'!$B$7:L$202,COLUMN('v-baza'!L:L)-1,FALSE())</f>
        <v>#N/A</v>
      </c>
    </row>
    <row r="77" customFormat="false" ht="12.75" hidden="false" customHeight="false" outlineLevel="0" collapsed="false">
      <c r="A77" s="0" t="n">
        <v>72</v>
      </c>
      <c r="B77" s="92" t="e">
        <f aca="false">VLOOKUP($A77,'v-baza'!$B$7:C$202,COLUMN('v-baza'!C:C)-1,FALSE())</f>
        <v>#N/A</v>
      </c>
      <c r="C77" s="92" t="e">
        <f aca="false">VLOOKUP($A77,'v-baza'!$B$7:D$202,COLUMN('v-baza'!D:D)-1,FALSE())</f>
        <v>#N/A</v>
      </c>
      <c r="D77" s="92" t="e">
        <f aca="false">VLOOKUP($A77,'v-baza'!$B$7:E$202,COLUMN('v-baza'!E:E)-1,FALSE())</f>
        <v>#N/A</v>
      </c>
      <c r="E77" s="92" t="e">
        <f aca="false">VLOOKUP($A77,'v-baza'!$B$7:F$202,COLUMN('v-baza'!F:F)-1,FALSE())</f>
        <v>#N/A</v>
      </c>
      <c r="F77" s="92" t="e">
        <f aca="false">VLOOKUP($A77,'v-baza'!$B$7:G$202,COLUMN('v-baza'!G:G)-1,FALSE())</f>
        <v>#N/A</v>
      </c>
      <c r="G77" s="92" t="e">
        <f aca="false">VLOOKUP($A77,'v-baza'!$B$7:H$202,COLUMN('v-baza'!H:H)-1,FALSE())</f>
        <v>#N/A</v>
      </c>
      <c r="H77" s="92" t="e">
        <f aca="false">VLOOKUP($A77,'v-baza'!$B$7:I$202,COLUMN('v-baza'!I:I)-1,FALSE())</f>
        <v>#N/A</v>
      </c>
      <c r="I77" s="0" t="e">
        <f aca="false">VLOOKUP($A77,'v-baza'!$B$7:J$202,COLUMN('v-baza'!J:J)-1,FALSE())</f>
        <v>#N/A</v>
      </c>
      <c r="J77" s="0" t="e">
        <f aca="false">VLOOKUP($A77,'v-baza'!$B$7:K$202,COLUMN('v-baza'!K:K)-1,FALSE())</f>
        <v>#N/A</v>
      </c>
      <c r="K77" s="78" t="e">
        <f aca="false">VLOOKUP($A77,'v-baza'!$B$7:L$202,COLUMN('v-baza'!L:L)-1,FALSE())</f>
        <v>#N/A</v>
      </c>
    </row>
    <row r="78" customFormat="false" ht="12.75" hidden="false" customHeight="false" outlineLevel="0" collapsed="false">
      <c r="A78" s="0" t="n">
        <v>73</v>
      </c>
      <c r="B78" s="92" t="e">
        <f aca="false">VLOOKUP($A78,'v-baza'!$B$7:C$202,COLUMN('v-baza'!C:C)-1,FALSE())</f>
        <v>#N/A</v>
      </c>
      <c r="C78" s="92" t="e">
        <f aca="false">VLOOKUP($A78,'v-baza'!$B$7:D$202,COLUMN('v-baza'!D:D)-1,FALSE())</f>
        <v>#N/A</v>
      </c>
      <c r="D78" s="92" t="e">
        <f aca="false">VLOOKUP($A78,'v-baza'!$B$7:E$202,COLUMN('v-baza'!E:E)-1,FALSE())</f>
        <v>#N/A</v>
      </c>
      <c r="E78" s="92" t="e">
        <f aca="false">VLOOKUP($A78,'v-baza'!$B$7:F$202,COLUMN('v-baza'!F:F)-1,FALSE())</f>
        <v>#N/A</v>
      </c>
      <c r="F78" s="92" t="e">
        <f aca="false">VLOOKUP($A78,'v-baza'!$B$7:G$202,COLUMN('v-baza'!G:G)-1,FALSE())</f>
        <v>#N/A</v>
      </c>
      <c r="G78" s="92" t="e">
        <f aca="false">VLOOKUP($A78,'v-baza'!$B$7:H$202,COLUMN('v-baza'!H:H)-1,FALSE())</f>
        <v>#N/A</v>
      </c>
      <c r="H78" s="92" t="e">
        <f aca="false">VLOOKUP($A78,'v-baza'!$B$7:I$202,COLUMN('v-baza'!I:I)-1,FALSE())</f>
        <v>#N/A</v>
      </c>
      <c r="I78" s="0" t="e">
        <f aca="false">VLOOKUP($A78,'v-baza'!$B$7:J$202,COLUMN('v-baza'!J:J)-1,FALSE())</f>
        <v>#N/A</v>
      </c>
      <c r="J78" s="0" t="e">
        <f aca="false">VLOOKUP($A78,'v-baza'!$B$7:K$202,COLUMN('v-baza'!K:K)-1,FALSE())</f>
        <v>#N/A</v>
      </c>
      <c r="K78" s="78" t="e">
        <f aca="false">VLOOKUP($A78,'v-baza'!$B$7:L$202,COLUMN('v-baza'!L:L)-1,FALSE())</f>
        <v>#N/A</v>
      </c>
    </row>
    <row r="79" customFormat="false" ht="12.75" hidden="false" customHeight="false" outlineLevel="0" collapsed="false">
      <c r="A79" s="0" t="n">
        <v>74</v>
      </c>
      <c r="B79" s="92" t="e">
        <f aca="false">VLOOKUP($A79,'v-baza'!$B$7:C$202,COLUMN('v-baza'!C:C)-1,FALSE())</f>
        <v>#N/A</v>
      </c>
      <c r="C79" s="92" t="e">
        <f aca="false">VLOOKUP($A79,'v-baza'!$B$7:D$202,COLUMN('v-baza'!D:D)-1,FALSE())</f>
        <v>#N/A</v>
      </c>
      <c r="D79" s="92" t="e">
        <f aca="false">VLOOKUP($A79,'v-baza'!$B$7:E$202,COLUMN('v-baza'!E:E)-1,FALSE())</f>
        <v>#N/A</v>
      </c>
      <c r="E79" s="92" t="e">
        <f aca="false">VLOOKUP($A79,'v-baza'!$B$7:F$202,COLUMN('v-baza'!F:F)-1,FALSE())</f>
        <v>#N/A</v>
      </c>
      <c r="F79" s="92" t="e">
        <f aca="false">VLOOKUP($A79,'v-baza'!$B$7:G$202,COLUMN('v-baza'!G:G)-1,FALSE())</f>
        <v>#N/A</v>
      </c>
      <c r="G79" s="92" t="e">
        <f aca="false">VLOOKUP($A79,'v-baza'!$B$7:H$202,COLUMN('v-baza'!H:H)-1,FALSE())</f>
        <v>#N/A</v>
      </c>
      <c r="H79" s="92" t="e">
        <f aca="false">VLOOKUP($A79,'v-baza'!$B$7:I$202,COLUMN('v-baza'!I:I)-1,FALSE())</f>
        <v>#N/A</v>
      </c>
      <c r="I79" s="0" t="e">
        <f aca="false">VLOOKUP($A79,'v-baza'!$B$7:J$202,COLUMN('v-baza'!J:J)-1,FALSE())</f>
        <v>#N/A</v>
      </c>
      <c r="J79" s="0" t="e">
        <f aca="false">VLOOKUP($A79,'v-baza'!$B$7:K$202,COLUMN('v-baza'!K:K)-1,FALSE())</f>
        <v>#N/A</v>
      </c>
      <c r="K79" s="78" t="e">
        <f aca="false">VLOOKUP($A79,'v-baza'!$B$7:L$202,COLUMN('v-baza'!L:L)-1,FALSE())</f>
        <v>#N/A</v>
      </c>
    </row>
    <row r="80" customFormat="false" ht="12.75" hidden="false" customHeight="false" outlineLevel="0" collapsed="false">
      <c r="A80" s="0" t="n">
        <v>75</v>
      </c>
      <c r="B80" s="92" t="e">
        <f aca="false">VLOOKUP($A80,'v-baza'!$B$7:C$202,COLUMN('v-baza'!C:C)-1,FALSE())</f>
        <v>#N/A</v>
      </c>
      <c r="C80" s="92" t="e">
        <f aca="false">VLOOKUP($A80,'v-baza'!$B$7:D$202,COLUMN('v-baza'!D:D)-1,FALSE())</f>
        <v>#N/A</v>
      </c>
      <c r="D80" s="92" t="e">
        <f aca="false">VLOOKUP($A80,'v-baza'!$B$7:E$202,COLUMN('v-baza'!E:E)-1,FALSE())</f>
        <v>#N/A</v>
      </c>
      <c r="E80" s="92" t="e">
        <f aca="false">VLOOKUP($A80,'v-baza'!$B$7:F$202,COLUMN('v-baza'!F:F)-1,FALSE())</f>
        <v>#N/A</v>
      </c>
      <c r="F80" s="92" t="e">
        <f aca="false">VLOOKUP($A80,'v-baza'!$B$7:G$202,COLUMN('v-baza'!G:G)-1,FALSE())</f>
        <v>#N/A</v>
      </c>
      <c r="G80" s="92" t="e">
        <f aca="false">VLOOKUP($A80,'v-baza'!$B$7:H$202,COLUMN('v-baza'!H:H)-1,FALSE())</f>
        <v>#N/A</v>
      </c>
      <c r="H80" s="92" t="e">
        <f aca="false">VLOOKUP($A80,'v-baza'!$B$7:I$202,COLUMN('v-baza'!I:I)-1,FALSE())</f>
        <v>#N/A</v>
      </c>
      <c r="I80" s="0" t="e">
        <f aca="false">VLOOKUP($A80,'v-baza'!$B$7:J$202,COLUMN('v-baza'!J:J)-1,FALSE())</f>
        <v>#N/A</v>
      </c>
      <c r="J80" s="0" t="e">
        <f aca="false">VLOOKUP($A80,'v-baza'!$B$7:K$202,COLUMN('v-baza'!K:K)-1,FALSE())</f>
        <v>#N/A</v>
      </c>
      <c r="K80" s="78" t="e">
        <f aca="false">VLOOKUP($A80,'v-baza'!$B$7:L$202,COLUMN('v-baza'!L:L)-1,FALSE())</f>
        <v>#N/A</v>
      </c>
    </row>
    <row r="81" customFormat="false" ht="12.75" hidden="false" customHeight="false" outlineLevel="0" collapsed="false">
      <c r="A81" s="0" t="n">
        <v>76</v>
      </c>
      <c r="B81" s="92" t="e">
        <f aca="false">VLOOKUP($A81,'v-baza'!$B$7:C$202,COLUMN('v-baza'!C:C)-1,FALSE())</f>
        <v>#N/A</v>
      </c>
      <c r="C81" s="92" t="e">
        <f aca="false">VLOOKUP($A81,'v-baza'!$B$7:D$202,COLUMN('v-baza'!D:D)-1,FALSE())</f>
        <v>#N/A</v>
      </c>
      <c r="D81" s="92" t="e">
        <f aca="false">VLOOKUP($A81,'v-baza'!$B$7:E$202,COLUMN('v-baza'!E:E)-1,FALSE())</f>
        <v>#N/A</v>
      </c>
      <c r="E81" s="92" t="e">
        <f aca="false">VLOOKUP($A81,'v-baza'!$B$7:F$202,COLUMN('v-baza'!F:F)-1,FALSE())</f>
        <v>#N/A</v>
      </c>
      <c r="F81" s="92" t="e">
        <f aca="false">VLOOKUP($A81,'v-baza'!$B$7:G$202,COLUMN('v-baza'!G:G)-1,FALSE())</f>
        <v>#N/A</v>
      </c>
      <c r="G81" s="92" t="e">
        <f aca="false">VLOOKUP($A81,'v-baza'!$B$7:H$202,COLUMN('v-baza'!H:H)-1,FALSE())</f>
        <v>#N/A</v>
      </c>
      <c r="H81" s="92" t="e">
        <f aca="false">VLOOKUP($A81,'v-baza'!$B$7:I$202,COLUMN('v-baza'!I:I)-1,FALSE())</f>
        <v>#N/A</v>
      </c>
      <c r="I81" s="0" t="e">
        <f aca="false">VLOOKUP($A81,'v-baza'!$B$7:J$202,COLUMN('v-baza'!J:J)-1,FALSE())</f>
        <v>#N/A</v>
      </c>
      <c r="J81" s="0" t="e">
        <f aca="false">VLOOKUP($A81,'v-baza'!$B$7:K$202,COLUMN('v-baza'!K:K)-1,FALSE())</f>
        <v>#N/A</v>
      </c>
      <c r="K81" s="78" t="e">
        <f aca="false">VLOOKUP($A81,'v-baza'!$B$7:L$202,COLUMN('v-baza'!L:L)-1,FALSE())</f>
        <v>#N/A</v>
      </c>
    </row>
    <row r="82" customFormat="false" ht="12.75" hidden="false" customHeight="false" outlineLevel="0" collapsed="false">
      <c r="A82" s="0" t="n">
        <v>77</v>
      </c>
      <c r="B82" s="92" t="e">
        <f aca="false">VLOOKUP($A82,'v-baza'!$B$7:C$202,COLUMN('v-baza'!C:C)-1,FALSE())</f>
        <v>#N/A</v>
      </c>
      <c r="C82" s="92" t="e">
        <f aca="false">VLOOKUP($A82,'v-baza'!$B$7:D$202,COLUMN('v-baza'!D:D)-1,FALSE())</f>
        <v>#N/A</v>
      </c>
      <c r="D82" s="92" t="e">
        <f aca="false">VLOOKUP($A82,'v-baza'!$B$7:E$202,COLUMN('v-baza'!E:E)-1,FALSE())</f>
        <v>#N/A</v>
      </c>
      <c r="E82" s="92" t="e">
        <f aca="false">VLOOKUP($A82,'v-baza'!$B$7:F$202,COLUMN('v-baza'!F:F)-1,FALSE())</f>
        <v>#N/A</v>
      </c>
      <c r="F82" s="92" t="e">
        <f aca="false">VLOOKUP($A82,'v-baza'!$B$7:G$202,COLUMN('v-baza'!G:G)-1,FALSE())</f>
        <v>#N/A</v>
      </c>
      <c r="G82" s="92" t="e">
        <f aca="false">VLOOKUP($A82,'v-baza'!$B$7:H$202,COLUMN('v-baza'!H:H)-1,FALSE())</f>
        <v>#N/A</v>
      </c>
      <c r="H82" s="92" t="e">
        <f aca="false">VLOOKUP($A82,'v-baza'!$B$7:I$202,COLUMN('v-baza'!I:I)-1,FALSE())</f>
        <v>#N/A</v>
      </c>
      <c r="I82" s="0" t="e">
        <f aca="false">VLOOKUP($A82,'v-baza'!$B$7:J$202,COLUMN('v-baza'!J:J)-1,FALSE())</f>
        <v>#N/A</v>
      </c>
      <c r="J82" s="0" t="e">
        <f aca="false">VLOOKUP($A82,'v-baza'!$B$7:K$202,COLUMN('v-baza'!K:K)-1,FALSE())</f>
        <v>#N/A</v>
      </c>
      <c r="K82" s="78" t="e">
        <f aca="false">VLOOKUP($A82,'v-baza'!$B$7:L$202,COLUMN('v-baza'!L:L)-1,FALSE())</f>
        <v>#N/A</v>
      </c>
    </row>
    <row r="83" customFormat="false" ht="12.75" hidden="false" customHeight="false" outlineLevel="0" collapsed="false">
      <c r="A83" s="0" t="n">
        <v>78</v>
      </c>
      <c r="B83" s="92" t="e">
        <f aca="false">VLOOKUP($A83,'v-baza'!$B$7:C$202,COLUMN('v-baza'!C:C)-1,FALSE())</f>
        <v>#N/A</v>
      </c>
      <c r="C83" s="92" t="e">
        <f aca="false">VLOOKUP($A83,'v-baza'!$B$7:D$202,COLUMN('v-baza'!D:D)-1,FALSE())</f>
        <v>#N/A</v>
      </c>
      <c r="D83" s="92" t="e">
        <f aca="false">VLOOKUP($A83,'v-baza'!$B$7:E$202,COLUMN('v-baza'!E:E)-1,FALSE())</f>
        <v>#N/A</v>
      </c>
      <c r="E83" s="92" t="e">
        <f aca="false">VLOOKUP($A83,'v-baza'!$B$7:F$202,COLUMN('v-baza'!F:F)-1,FALSE())</f>
        <v>#N/A</v>
      </c>
      <c r="F83" s="92" t="e">
        <f aca="false">VLOOKUP($A83,'v-baza'!$B$7:G$202,COLUMN('v-baza'!G:G)-1,FALSE())</f>
        <v>#N/A</v>
      </c>
      <c r="G83" s="92" t="e">
        <f aca="false">VLOOKUP($A83,'v-baza'!$B$7:H$202,COLUMN('v-baza'!H:H)-1,FALSE())</f>
        <v>#N/A</v>
      </c>
      <c r="H83" s="92" t="e">
        <f aca="false">VLOOKUP($A83,'v-baza'!$B$7:I$202,COLUMN('v-baza'!I:I)-1,FALSE())</f>
        <v>#N/A</v>
      </c>
      <c r="I83" s="0" t="e">
        <f aca="false">VLOOKUP($A83,'v-baza'!$B$7:J$202,COLUMN('v-baza'!J:J)-1,FALSE())</f>
        <v>#N/A</v>
      </c>
      <c r="J83" s="0" t="e">
        <f aca="false">VLOOKUP($A83,'v-baza'!$B$7:K$202,COLUMN('v-baza'!K:K)-1,FALSE())</f>
        <v>#N/A</v>
      </c>
      <c r="K83" s="78" t="e">
        <f aca="false">VLOOKUP($A83,'v-baza'!$B$7:L$202,COLUMN('v-baza'!L:L)-1,FALSE())</f>
        <v>#N/A</v>
      </c>
    </row>
    <row r="84" customFormat="false" ht="12.75" hidden="false" customHeight="false" outlineLevel="0" collapsed="false">
      <c r="A84" s="0" t="n">
        <v>79</v>
      </c>
      <c r="B84" s="92" t="e">
        <f aca="false">VLOOKUP($A84,'v-baza'!$B$7:C$202,COLUMN('v-baza'!C:C)-1,FALSE())</f>
        <v>#N/A</v>
      </c>
      <c r="C84" s="92" t="e">
        <f aca="false">VLOOKUP($A84,'v-baza'!$B$7:D$202,COLUMN('v-baza'!D:D)-1,FALSE())</f>
        <v>#N/A</v>
      </c>
      <c r="D84" s="92" t="e">
        <f aca="false">VLOOKUP($A84,'v-baza'!$B$7:E$202,COLUMN('v-baza'!E:E)-1,FALSE())</f>
        <v>#N/A</v>
      </c>
      <c r="E84" s="92" t="e">
        <f aca="false">VLOOKUP($A84,'v-baza'!$B$7:F$202,COLUMN('v-baza'!F:F)-1,FALSE())</f>
        <v>#N/A</v>
      </c>
      <c r="F84" s="92" t="e">
        <f aca="false">VLOOKUP($A84,'v-baza'!$B$7:G$202,COLUMN('v-baza'!G:G)-1,FALSE())</f>
        <v>#N/A</v>
      </c>
      <c r="G84" s="92" t="e">
        <f aca="false">VLOOKUP($A84,'v-baza'!$B$7:H$202,COLUMN('v-baza'!H:H)-1,FALSE())</f>
        <v>#N/A</v>
      </c>
      <c r="H84" s="92" t="e">
        <f aca="false">VLOOKUP($A84,'v-baza'!$B$7:I$202,COLUMN('v-baza'!I:I)-1,FALSE())</f>
        <v>#N/A</v>
      </c>
      <c r="I84" s="0" t="e">
        <f aca="false">VLOOKUP($A84,'v-baza'!$B$7:J$202,COLUMN('v-baza'!J:J)-1,FALSE())</f>
        <v>#N/A</v>
      </c>
      <c r="J84" s="0" t="e">
        <f aca="false">VLOOKUP($A84,'v-baza'!$B$7:K$202,COLUMN('v-baza'!K:K)-1,FALSE())</f>
        <v>#N/A</v>
      </c>
      <c r="K84" s="78" t="e">
        <f aca="false">VLOOKUP($A84,'v-baza'!$B$7:L$202,COLUMN('v-baza'!L:L)-1,FALSE())</f>
        <v>#N/A</v>
      </c>
    </row>
    <row r="85" customFormat="false" ht="12.75" hidden="false" customHeight="false" outlineLevel="0" collapsed="false">
      <c r="A85" s="0" t="n">
        <v>80</v>
      </c>
      <c r="B85" s="92" t="e">
        <f aca="false">VLOOKUP($A85,'v-baza'!$B$7:C$202,COLUMN('v-baza'!C:C)-1,FALSE())</f>
        <v>#N/A</v>
      </c>
      <c r="C85" s="92" t="e">
        <f aca="false">VLOOKUP($A85,'v-baza'!$B$7:D$202,COLUMN('v-baza'!D:D)-1,FALSE())</f>
        <v>#N/A</v>
      </c>
      <c r="D85" s="92" t="e">
        <f aca="false">VLOOKUP($A85,'v-baza'!$B$7:E$202,COLUMN('v-baza'!E:E)-1,FALSE())</f>
        <v>#N/A</v>
      </c>
      <c r="E85" s="92" t="e">
        <f aca="false">VLOOKUP($A85,'v-baza'!$B$7:F$202,COLUMN('v-baza'!F:F)-1,FALSE())</f>
        <v>#N/A</v>
      </c>
      <c r="F85" s="92" t="e">
        <f aca="false">VLOOKUP($A85,'v-baza'!$B$7:G$202,COLUMN('v-baza'!G:G)-1,FALSE())</f>
        <v>#N/A</v>
      </c>
      <c r="G85" s="92" t="e">
        <f aca="false">VLOOKUP($A85,'v-baza'!$B$7:H$202,COLUMN('v-baza'!H:H)-1,FALSE())</f>
        <v>#N/A</v>
      </c>
      <c r="H85" s="92" t="e">
        <f aca="false">VLOOKUP($A85,'v-baza'!$B$7:I$202,COLUMN('v-baza'!I:I)-1,FALSE())</f>
        <v>#N/A</v>
      </c>
      <c r="I85" s="0" t="e">
        <f aca="false">VLOOKUP($A85,'v-baza'!$B$7:J$202,COLUMN('v-baza'!J:J)-1,FALSE())</f>
        <v>#N/A</v>
      </c>
      <c r="J85" s="0" t="e">
        <f aca="false">VLOOKUP($A85,'v-baza'!$B$7:K$202,COLUMN('v-baza'!K:K)-1,FALSE())</f>
        <v>#N/A</v>
      </c>
      <c r="K85" s="78" t="e">
        <f aca="false">VLOOKUP($A85,'v-baza'!$B$7:L$202,COLUMN('v-baza'!L:L)-1,FALSE())</f>
        <v>#N/A</v>
      </c>
    </row>
    <row r="86" customFormat="false" ht="12.75" hidden="false" customHeight="false" outlineLevel="0" collapsed="false">
      <c r="A86" s="0" t="n">
        <v>81</v>
      </c>
      <c r="B86" s="92" t="e">
        <f aca="false">VLOOKUP($A86,'v-baza'!$B$7:C$202,COLUMN('v-baza'!C:C)-1,FALSE())</f>
        <v>#N/A</v>
      </c>
      <c r="C86" s="92" t="e">
        <f aca="false">VLOOKUP($A86,'v-baza'!$B$7:D$202,COLUMN('v-baza'!D:D)-1,FALSE())</f>
        <v>#N/A</v>
      </c>
      <c r="D86" s="92" t="e">
        <f aca="false">VLOOKUP($A86,'v-baza'!$B$7:E$202,COLUMN('v-baza'!E:E)-1,FALSE())</f>
        <v>#N/A</v>
      </c>
      <c r="E86" s="92" t="e">
        <f aca="false">VLOOKUP($A86,'v-baza'!$B$7:F$202,COLUMN('v-baza'!F:F)-1,FALSE())</f>
        <v>#N/A</v>
      </c>
      <c r="F86" s="92" t="e">
        <f aca="false">VLOOKUP($A86,'v-baza'!$B$7:G$202,COLUMN('v-baza'!G:G)-1,FALSE())</f>
        <v>#N/A</v>
      </c>
      <c r="G86" s="92" t="e">
        <f aca="false">VLOOKUP($A86,'v-baza'!$B$7:H$202,COLUMN('v-baza'!H:H)-1,FALSE())</f>
        <v>#N/A</v>
      </c>
      <c r="H86" s="92" t="e">
        <f aca="false">VLOOKUP($A86,'v-baza'!$B$7:I$202,COLUMN('v-baza'!I:I)-1,FALSE())</f>
        <v>#N/A</v>
      </c>
      <c r="I86" s="0" t="e">
        <f aca="false">VLOOKUP($A86,'v-baza'!$B$7:J$202,COLUMN('v-baza'!J:J)-1,FALSE())</f>
        <v>#N/A</v>
      </c>
      <c r="J86" s="0" t="e">
        <f aca="false">VLOOKUP($A86,'v-baza'!$B$7:K$202,COLUMN('v-baza'!K:K)-1,FALSE())</f>
        <v>#N/A</v>
      </c>
      <c r="K86" s="78" t="e">
        <f aca="false">VLOOKUP($A86,'v-baza'!$B$7:L$202,COLUMN('v-baza'!L:L)-1,FALSE())</f>
        <v>#N/A</v>
      </c>
    </row>
    <row r="87" customFormat="false" ht="12.75" hidden="false" customHeight="false" outlineLevel="0" collapsed="false">
      <c r="A87" s="0" t="n">
        <v>82</v>
      </c>
      <c r="B87" s="92" t="e">
        <f aca="false">VLOOKUP($A87,'v-baza'!$B$7:C$202,COLUMN('v-baza'!C:C)-1,FALSE())</f>
        <v>#N/A</v>
      </c>
      <c r="C87" s="92" t="e">
        <f aca="false">VLOOKUP($A87,'v-baza'!$B$7:D$202,COLUMN('v-baza'!D:D)-1,FALSE())</f>
        <v>#N/A</v>
      </c>
      <c r="D87" s="92" t="e">
        <f aca="false">VLOOKUP($A87,'v-baza'!$B$7:E$202,COLUMN('v-baza'!E:E)-1,FALSE())</f>
        <v>#N/A</v>
      </c>
      <c r="E87" s="92" t="e">
        <f aca="false">VLOOKUP($A87,'v-baza'!$B$7:F$202,COLUMN('v-baza'!F:F)-1,FALSE())</f>
        <v>#N/A</v>
      </c>
      <c r="F87" s="92" t="e">
        <f aca="false">VLOOKUP($A87,'v-baza'!$B$7:G$202,COLUMN('v-baza'!G:G)-1,FALSE())</f>
        <v>#N/A</v>
      </c>
      <c r="G87" s="92" t="e">
        <f aca="false">VLOOKUP($A87,'v-baza'!$B$7:H$202,COLUMN('v-baza'!H:H)-1,FALSE())</f>
        <v>#N/A</v>
      </c>
      <c r="H87" s="92" t="e">
        <f aca="false">VLOOKUP($A87,'v-baza'!$B$7:I$202,COLUMN('v-baza'!I:I)-1,FALSE())</f>
        <v>#N/A</v>
      </c>
      <c r="I87" s="0" t="e">
        <f aca="false">VLOOKUP($A87,'v-baza'!$B$7:J$202,COLUMN('v-baza'!J:J)-1,FALSE())</f>
        <v>#N/A</v>
      </c>
      <c r="J87" s="0" t="e">
        <f aca="false">VLOOKUP($A87,'v-baza'!$B$7:K$202,COLUMN('v-baza'!K:K)-1,FALSE())</f>
        <v>#N/A</v>
      </c>
      <c r="K87" s="78" t="e">
        <f aca="false">VLOOKUP($A87,'v-baza'!$B$7:L$202,COLUMN('v-baza'!L:L)-1,FALSE())</f>
        <v>#N/A</v>
      </c>
    </row>
    <row r="88" customFormat="false" ht="12.75" hidden="false" customHeight="false" outlineLevel="0" collapsed="false">
      <c r="A88" s="0" t="n">
        <v>83</v>
      </c>
      <c r="B88" s="92" t="e">
        <f aca="false">VLOOKUP($A88,'v-baza'!$B$7:C$202,COLUMN('v-baza'!C:C)-1,FALSE())</f>
        <v>#N/A</v>
      </c>
      <c r="C88" s="92" t="e">
        <f aca="false">VLOOKUP($A88,'v-baza'!$B$7:D$202,COLUMN('v-baza'!D:D)-1,FALSE())</f>
        <v>#N/A</v>
      </c>
      <c r="D88" s="92" t="e">
        <f aca="false">VLOOKUP($A88,'v-baza'!$B$7:E$202,COLUMN('v-baza'!E:E)-1,FALSE())</f>
        <v>#N/A</v>
      </c>
      <c r="E88" s="92" t="e">
        <f aca="false">VLOOKUP($A88,'v-baza'!$B$7:F$202,COLUMN('v-baza'!F:F)-1,FALSE())</f>
        <v>#N/A</v>
      </c>
      <c r="F88" s="92" t="e">
        <f aca="false">VLOOKUP($A88,'v-baza'!$B$7:G$202,COLUMN('v-baza'!G:G)-1,FALSE())</f>
        <v>#N/A</v>
      </c>
      <c r="G88" s="92" t="e">
        <f aca="false">VLOOKUP($A88,'v-baza'!$B$7:H$202,COLUMN('v-baza'!H:H)-1,FALSE())</f>
        <v>#N/A</v>
      </c>
      <c r="H88" s="92" t="e">
        <f aca="false">VLOOKUP($A88,'v-baza'!$B$7:I$202,COLUMN('v-baza'!I:I)-1,FALSE())</f>
        <v>#N/A</v>
      </c>
      <c r="I88" s="0" t="e">
        <f aca="false">VLOOKUP($A88,'v-baza'!$B$7:J$202,COLUMN('v-baza'!J:J)-1,FALSE())</f>
        <v>#N/A</v>
      </c>
      <c r="J88" s="0" t="e">
        <f aca="false">VLOOKUP($A88,'v-baza'!$B$7:K$202,COLUMN('v-baza'!K:K)-1,FALSE())</f>
        <v>#N/A</v>
      </c>
      <c r="K88" s="78" t="e">
        <f aca="false">VLOOKUP($A88,'v-baza'!$B$7:L$202,COLUMN('v-baza'!L:L)-1,FALSE())</f>
        <v>#N/A</v>
      </c>
    </row>
    <row r="89" customFormat="false" ht="12.75" hidden="false" customHeight="false" outlineLevel="0" collapsed="false">
      <c r="A89" s="0" t="n">
        <v>84</v>
      </c>
      <c r="B89" s="92" t="e">
        <f aca="false">VLOOKUP($A89,'v-baza'!$B$7:C$202,COLUMN('v-baza'!C:C)-1,FALSE())</f>
        <v>#N/A</v>
      </c>
      <c r="C89" s="92" t="e">
        <f aca="false">VLOOKUP($A89,'v-baza'!$B$7:D$202,COLUMN('v-baza'!D:D)-1,FALSE())</f>
        <v>#N/A</v>
      </c>
      <c r="D89" s="92" t="e">
        <f aca="false">VLOOKUP($A89,'v-baza'!$B$7:E$202,COLUMN('v-baza'!E:E)-1,FALSE())</f>
        <v>#N/A</v>
      </c>
      <c r="E89" s="92" t="e">
        <f aca="false">VLOOKUP($A89,'v-baza'!$B$7:F$202,COLUMN('v-baza'!F:F)-1,FALSE())</f>
        <v>#N/A</v>
      </c>
      <c r="F89" s="92" t="e">
        <f aca="false">VLOOKUP($A89,'v-baza'!$B$7:G$202,COLUMN('v-baza'!G:G)-1,FALSE())</f>
        <v>#N/A</v>
      </c>
      <c r="G89" s="92" t="e">
        <f aca="false">VLOOKUP($A89,'v-baza'!$B$7:H$202,COLUMN('v-baza'!H:H)-1,FALSE())</f>
        <v>#N/A</v>
      </c>
      <c r="H89" s="92" t="e">
        <f aca="false">VLOOKUP($A89,'v-baza'!$B$7:I$202,COLUMN('v-baza'!I:I)-1,FALSE())</f>
        <v>#N/A</v>
      </c>
      <c r="I89" s="0" t="e">
        <f aca="false">VLOOKUP($A89,'v-baza'!$B$7:J$202,COLUMN('v-baza'!J:J)-1,FALSE())</f>
        <v>#N/A</v>
      </c>
      <c r="J89" s="0" t="e">
        <f aca="false">VLOOKUP($A89,'v-baza'!$B$7:K$202,COLUMN('v-baza'!K:K)-1,FALSE())</f>
        <v>#N/A</v>
      </c>
      <c r="K89" s="78" t="e">
        <f aca="false">VLOOKUP($A89,'v-baza'!$B$7:L$202,COLUMN('v-baza'!L:L)-1,FALSE())</f>
        <v>#N/A</v>
      </c>
    </row>
    <row r="90" customFormat="false" ht="12.75" hidden="false" customHeight="false" outlineLevel="0" collapsed="false">
      <c r="A90" s="0" t="n">
        <v>85</v>
      </c>
      <c r="B90" s="92" t="e">
        <f aca="false">VLOOKUP($A90,'v-baza'!$B$7:C$202,COLUMN('v-baza'!C:C)-1,FALSE())</f>
        <v>#N/A</v>
      </c>
      <c r="C90" s="92" t="e">
        <f aca="false">VLOOKUP($A90,'v-baza'!$B$7:D$202,COLUMN('v-baza'!D:D)-1,FALSE())</f>
        <v>#N/A</v>
      </c>
      <c r="D90" s="92" t="e">
        <f aca="false">VLOOKUP($A90,'v-baza'!$B$7:E$202,COLUMN('v-baza'!E:E)-1,FALSE())</f>
        <v>#N/A</v>
      </c>
      <c r="E90" s="92" t="e">
        <f aca="false">VLOOKUP($A90,'v-baza'!$B$7:F$202,COLUMN('v-baza'!F:F)-1,FALSE())</f>
        <v>#N/A</v>
      </c>
      <c r="F90" s="92" t="e">
        <f aca="false">VLOOKUP($A90,'v-baza'!$B$7:G$202,COLUMN('v-baza'!G:G)-1,FALSE())</f>
        <v>#N/A</v>
      </c>
      <c r="G90" s="92" t="e">
        <f aca="false">VLOOKUP($A90,'v-baza'!$B$7:H$202,COLUMN('v-baza'!H:H)-1,FALSE())</f>
        <v>#N/A</v>
      </c>
      <c r="H90" s="92" t="e">
        <f aca="false">VLOOKUP($A90,'v-baza'!$B$7:I$202,COLUMN('v-baza'!I:I)-1,FALSE())</f>
        <v>#N/A</v>
      </c>
      <c r="I90" s="0" t="e">
        <f aca="false">VLOOKUP($A90,'v-baza'!$B$7:J$202,COLUMN('v-baza'!J:J)-1,FALSE())</f>
        <v>#N/A</v>
      </c>
      <c r="J90" s="0" t="e">
        <f aca="false">VLOOKUP($A90,'v-baza'!$B$7:K$202,COLUMN('v-baza'!K:K)-1,FALSE())</f>
        <v>#N/A</v>
      </c>
      <c r="K90" s="78" t="e">
        <f aca="false">VLOOKUP($A90,'v-baza'!$B$7:L$202,COLUMN('v-baza'!L:L)-1,FALSE())</f>
        <v>#N/A</v>
      </c>
    </row>
    <row r="91" customFormat="false" ht="12.75" hidden="false" customHeight="false" outlineLevel="0" collapsed="false">
      <c r="A91" s="0" t="n">
        <v>86</v>
      </c>
      <c r="B91" s="92" t="e">
        <f aca="false">VLOOKUP($A91,'v-baza'!$B$7:C$202,COLUMN('v-baza'!C:C)-1,FALSE())</f>
        <v>#N/A</v>
      </c>
      <c r="C91" s="92" t="e">
        <f aca="false">VLOOKUP($A91,'v-baza'!$B$7:D$202,COLUMN('v-baza'!D:D)-1,FALSE())</f>
        <v>#N/A</v>
      </c>
      <c r="D91" s="92" t="e">
        <f aca="false">VLOOKUP($A91,'v-baza'!$B$7:E$202,COLUMN('v-baza'!E:E)-1,FALSE())</f>
        <v>#N/A</v>
      </c>
      <c r="E91" s="92" t="e">
        <f aca="false">VLOOKUP($A91,'v-baza'!$B$7:F$202,COLUMN('v-baza'!F:F)-1,FALSE())</f>
        <v>#N/A</v>
      </c>
      <c r="F91" s="92" t="e">
        <f aca="false">VLOOKUP($A91,'v-baza'!$B$7:G$202,COLUMN('v-baza'!G:G)-1,FALSE())</f>
        <v>#N/A</v>
      </c>
      <c r="G91" s="92" t="e">
        <f aca="false">VLOOKUP($A91,'v-baza'!$B$7:H$202,COLUMN('v-baza'!H:H)-1,FALSE())</f>
        <v>#N/A</v>
      </c>
      <c r="H91" s="92" t="e">
        <f aca="false">VLOOKUP($A91,'v-baza'!$B$7:I$202,COLUMN('v-baza'!I:I)-1,FALSE())</f>
        <v>#N/A</v>
      </c>
      <c r="I91" s="0" t="e">
        <f aca="false">VLOOKUP($A91,'v-baza'!$B$7:J$202,COLUMN('v-baza'!J:J)-1,FALSE())</f>
        <v>#N/A</v>
      </c>
      <c r="J91" s="0" t="e">
        <f aca="false">VLOOKUP($A91,'v-baza'!$B$7:K$202,COLUMN('v-baza'!K:K)-1,FALSE())</f>
        <v>#N/A</v>
      </c>
      <c r="K91" s="78" t="e">
        <f aca="false">VLOOKUP($A91,'v-baza'!$B$7:L$202,COLUMN('v-baza'!L:L)-1,FALSE())</f>
        <v>#N/A</v>
      </c>
    </row>
    <row r="92" customFormat="false" ht="12.75" hidden="false" customHeight="false" outlineLevel="0" collapsed="false">
      <c r="A92" s="0" t="n">
        <v>87</v>
      </c>
      <c r="B92" s="92" t="e">
        <f aca="false">VLOOKUP($A92,'v-baza'!$B$7:C$202,COLUMN('v-baza'!C:C)-1,FALSE())</f>
        <v>#N/A</v>
      </c>
      <c r="C92" s="92" t="e">
        <f aca="false">VLOOKUP($A92,'v-baza'!$B$7:D$202,COLUMN('v-baza'!D:D)-1,FALSE())</f>
        <v>#N/A</v>
      </c>
      <c r="D92" s="92" t="e">
        <f aca="false">VLOOKUP($A92,'v-baza'!$B$7:E$202,COLUMN('v-baza'!E:E)-1,FALSE())</f>
        <v>#N/A</v>
      </c>
      <c r="E92" s="92" t="e">
        <f aca="false">VLOOKUP($A92,'v-baza'!$B$7:F$202,COLUMN('v-baza'!F:F)-1,FALSE())</f>
        <v>#N/A</v>
      </c>
      <c r="F92" s="92" t="e">
        <f aca="false">VLOOKUP($A92,'v-baza'!$B$7:G$202,COLUMN('v-baza'!G:G)-1,FALSE())</f>
        <v>#N/A</v>
      </c>
      <c r="G92" s="92" t="e">
        <f aca="false">VLOOKUP($A92,'v-baza'!$B$7:H$202,COLUMN('v-baza'!H:H)-1,FALSE())</f>
        <v>#N/A</v>
      </c>
      <c r="H92" s="92" t="e">
        <f aca="false">VLOOKUP($A92,'v-baza'!$B$7:I$202,COLUMN('v-baza'!I:I)-1,FALSE())</f>
        <v>#N/A</v>
      </c>
      <c r="I92" s="0" t="e">
        <f aca="false">VLOOKUP($A92,'v-baza'!$B$7:J$202,COLUMN('v-baza'!J:J)-1,FALSE())</f>
        <v>#N/A</v>
      </c>
      <c r="J92" s="0" t="e">
        <f aca="false">VLOOKUP($A92,'v-baza'!$B$7:K$202,COLUMN('v-baza'!K:K)-1,FALSE())</f>
        <v>#N/A</v>
      </c>
      <c r="K92" s="78" t="e">
        <f aca="false">VLOOKUP($A92,'v-baza'!$B$7:L$202,COLUMN('v-baza'!L:L)-1,FALSE())</f>
        <v>#N/A</v>
      </c>
    </row>
    <row r="93" customFormat="false" ht="12.75" hidden="false" customHeight="false" outlineLevel="0" collapsed="false">
      <c r="A93" s="0" t="n">
        <v>88</v>
      </c>
      <c r="B93" s="92" t="e">
        <f aca="false">VLOOKUP($A93,'v-baza'!$B$7:C$202,COLUMN('v-baza'!C:C)-1,FALSE())</f>
        <v>#N/A</v>
      </c>
      <c r="C93" s="92" t="e">
        <f aca="false">VLOOKUP($A93,'v-baza'!$B$7:D$202,COLUMN('v-baza'!D:D)-1,FALSE())</f>
        <v>#N/A</v>
      </c>
      <c r="D93" s="92" t="e">
        <f aca="false">VLOOKUP($A93,'v-baza'!$B$7:E$202,COLUMN('v-baza'!E:E)-1,FALSE())</f>
        <v>#N/A</v>
      </c>
      <c r="E93" s="92" t="e">
        <f aca="false">VLOOKUP($A93,'v-baza'!$B$7:F$202,COLUMN('v-baza'!F:F)-1,FALSE())</f>
        <v>#N/A</v>
      </c>
      <c r="F93" s="92" t="e">
        <f aca="false">VLOOKUP($A93,'v-baza'!$B$7:G$202,COLUMN('v-baza'!G:G)-1,FALSE())</f>
        <v>#N/A</v>
      </c>
      <c r="G93" s="92" t="e">
        <f aca="false">VLOOKUP($A93,'v-baza'!$B$7:H$202,COLUMN('v-baza'!H:H)-1,FALSE())</f>
        <v>#N/A</v>
      </c>
      <c r="H93" s="92" t="e">
        <f aca="false">VLOOKUP($A93,'v-baza'!$B$7:I$202,COLUMN('v-baza'!I:I)-1,FALSE())</f>
        <v>#N/A</v>
      </c>
      <c r="I93" s="0" t="e">
        <f aca="false">VLOOKUP($A93,'v-baza'!$B$7:J$202,COLUMN('v-baza'!J:J)-1,FALSE())</f>
        <v>#N/A</v>
      </c>
      <c r="J93" s="0" t="e">
        <f aca="false">VLOOKUP($A93,'v-baza'!$B$7:K$202,COLUMN('v-baza'!K:K)-1,FALSE())</f>
        <v>#N/A</v>
      </c>
      <c r="K93" s="78" t="e">
        <f aca="false">VLOOKUP($A93,'v-baza'!$B$7:L$202,COLUMN('v-baza'!L:L)-1,FALSE())</f>
        <v>#N/A</v>
      </c>
    </row>
    <row r="94" customFormat="false" ht="12.75" hidden="false" customHeight="false" outlineLevel="0" collapsed="false">
      <c r="A94" s="0" t="n">
        <v>89</v>
      </c>
      <c r="B94" s="92" t="e">
        <f aca="false">VLOOKUP($A94,'v-baza'!$B$7:C$202,COLUMN('v-baza'!C:C)-1,FALSE())</f>
        <v>#N/A</v>
      </c>
      <c r="C94" s="92" t="e">
        <f aca="false">VLOOKUP($A94,'v-baza'!$B$7:D$202,COLUMN('v-baza'!D:D)-1,FALSE())</f>
        <v>#N/A</v>
      </c>
      <c r="D94" s="92" t="e">
        <f aca="false">VLOOKUP($A94,'v-baza'!$B$7:E$202,COLUMN('v-baza'!E:E)-1,FALSE())</f>
        <v>#N/A</v>
      </c>
      <c r="E94" s="92" t="e">
        <f aca="false">VLOOKUP($A94,'v-baza'!$B$7:F$202,COLUMN('v-baza'!F:F)-1,FALSE())</f>
        <v>#N/A</v>
      </c>
      <c r="F94" s="92" t="e">
        <f aca="false">VLOOKUP($A94,'v-baza'!$B$7:G$202,COLUMN('v-baza'!G:G)-1,FALSE())</f>
        <v>#N/A</v>
      </c>
      <c r="G94" s="92" t="e">
        <f aca="false">VLOOKUP($A94,'v-baza'!$B$7:H$202,COLUMN('v-baza'!H:H)-1,FALSE())</f>
        <v>#N/A</v>
      </c>
      <c r="H94" s="92" t="e">
        <f aca="false">VLOOKUP($A94,'v-baza'!$B$7:I$202,COLUMN('v-baza'!I:I)-1,FALSE())</f>
        <v>#N/A</v>
      </c>
      <c r="I94" s="0" t="e">
        <f aca="false">VLOOKUP($A94,'v-baza'!$B$7:J$202,COLUMN('v-baza'!J:J)-1,FALSE())</f>
        <v>#N/A</v>
      </c>
      <c r="J94" s="0" t="e">
        <f aca="false">VLOOKUP($A94,'v-baza'!$B$7:K$202,COLUMN('v-baza'!K:K)-1,FALSE())</f>
        <v>#N/A</v>
      </c>
      <c r="K94" s="78" t="e">
        <f aca="false">VLOOKUP($A94,'v-baza'!$B$7:L$202,COLUMN('v-baza'!L:L)-1,FALSE())</f>
        <v>#N/A</v>
      </c>
    </row>
    <row r="95" customFormat="false" ht="12.75" hidden="false" customHeight="false" outlineLevel="0" collapsed="false">
      <c r="A95" s="0" t="n">
        <v>90</v>
      </c>
      <c r="B95" s="92" t="e">
        <f aca="false">VLOOKUP($A95,'v-baza'!$B$7:C$202,COLUMN('v-baza'!C:C)-1,FALSE())</f>
        <v>#N/A</v>
      </c>
      <c r="C95" s="92" t="e">
        <f aca="false">VLOOKUP($A95,'v-baza'!$B$7:D$202,COLUMN('v-baza'!D:D)-1,FALSE())</f>
        <v>#N/A</v>
      </c>
      <c r="D95" s="92" t="e">
        <f aca="false">VLOOKUP($A95,'v-baza'!$B$7:E$202,COLUMN('v-baza'!E:E)-1,FALSE())</f>
        <v>#N/A</v>
      </c>
      <c r="E95" s="92" t="e">
        <f aca="false">VLOOKUP($A95,'v-baza'!$B$7:F$202,COLUMN('v-baza'!F:F)-1,FALSE())</f>
        <v>#N/A</v>
      </c>
      <c r="F95" s="92" t="e">
        <f aca="false">VLOOKUP($A95,'v-baza'!$B$7:G$202,COLUMN('v-baza'!G:G)-1,FALSE())</f>
        <v>#N/A</v>
      </c>
      <c r="G95" s="92" t="e">
        <f aca="false">VLOOKUP($A95,'v-baza'!$B$7:H$202,COLUMN('v-baza'!H:H)-1,FALSE())</f>
        <v>#N/A</v>
      </c>
      <c r="H95" s="92" t="e">
        <f aca="false">VLOOKUP($A95,'v-baza'!$B$7:I$202,COLUMN('v-baza'!I:I)-1,FALSE())</f>
        <v>#N/A</v>
      </c>
      <c r="I95" s="0" t="e">
        <f aca="false">VLOOKUP($A95,'v-baza'!$B$7:J$202,COLUMN('v-baza'!J:J)-1,FALSE())</f>
        <v>#N/A</v>
      </c>
      <c r="J95" s="0" t="e">
        <f aca="false">VLOOKUP($A95,'v-baza'!$B$7:K$202,COLUMN('v-baza'!K:K)-1,FALSE())</f>
        <v>#N/A</v>
      </c>
      <c r="K95" s="78" t="e">
        <f aca="false">VLOOKUP($A95,'v-baza'!$B$7:L$202,COLUMN('v-baza'!L:L)-1,FALSE())</f>
        <v>#N/A</v>
      </c>
    </row>
    <row r="96" customFormat="false" ht="12.75" hidden="false" customHeight="false" outlineLevel="0" collapsed="false">
      <c r="A96" s="0" t="n">
        <v>91</v>
      </c>
      <c r="B96" s="92" t="e">
        <f aca="false">VLOOKUP($A96,'v-baza'!$B$7:C$202,COLUMN('v-baza'!C:C)-1,FALSE())</f>
        <v>#N/A</v>
      </c>
      <c r="C96" s="92" t="e">
        <f aca="false">VLOOKUP($A96,'v-baza'!$B$7:D$202,COLUMN('v-baza'!D:D)-1,FALSE())</f>
        <v>#N/A</v>
      </c>
      <c r="D96" s="92" t="e">
        <f aca="false">VLOOKUP($A96,'v-baza'!$B$7:E$202,COLUMN('v-baza'!E:E)-1,FALSE())</f>
        <v>#N/A</v>
      </c>
      <c r="E96" s="92" t="e">
        <f aca="false">VLOOKUP($A96,'v-baza'!$B$7:F$202,COLUMN('v-baza'!F:F)-1,FALSE())</f>
        <v>#N/A</v>
      </c>
      <c r="F96" s="92" t="e">
        <f aca="false">VLOOKUP($A96,'v-baza'!$B$7:G$202,COLUMN('v-baza'!G:G)-1,FALSE())</f>
        <v>#N/A</v>
      </c>
      <c r="G96" s="92" t="e">
        <f aca="false">VLOOKUP($A96,'v-baza'!$B$7:H$202,COLUMN('v-baza'!H:H)-1,FALSE())</f>
        <v>#N/A</v>
      </c>
      <c r="H96" s="92" t="e">
        <f aca="false">VLOOKUP($A96,'v-baza'!$B$7:I$202,COLUMN('v-baza'!I:I)-1,FALSE())</f>
        <v>#N/A</v>
      </c>
      <c r="I96" s="0" t="e">
        <f aca="false">VLOOKUP($A96,'v-baza'!$B$7:J$202,COLUMN('v-baza'!J:J)-1,FALSE())</f>
        <v>#N/A</v>
      </c>
      <c r="J96" s="0" t="e">
        <f aca="false">VLOOKUP($A96,'v-baza'!$B$7:K$202,COLUMN('v-baza'!K:K)-1,FALSE())</f>
        <v>#N/A</v>
      </c>
      <c r="K96" s="78" t="e">
        <f aca="false">VLOOKUP($A96,'v-baza'!$B$7:L$202,COLUMN('v-baza'!L:L)-1,FALSE())</f>
        <v>#N/A</v>
      </c>
    </row>
    <row r="97" customFormat="false" ht="12.75" hidden="false" customHeight="false" outlineLevel="0" collapsed="false">
      <c r="A97" s="0" t="n">
        <v>92</v>
      </c>
      <c r="B97" s="92" t="e">
        <f aca="false">VLOOKUP($A97,'v-baza'!$B$7:C$202,COLUMN('v-baza'!C:C)-1,FALSE())</f>
        <v>#N/A</v>
      </c>
      <c r="C97" s="92" t="e">
        <f aca="false">VLOOKUP($A97,'v-baza'!$B$7:D$202,COLUMN('v-baza'!D:D)-1,FALSE())</f>
        <v>#N/A</v>
      </c>
      <c r="D97" s="92" t="e">
        <f aca="false">VLOOKUP($A97,'v-baza'!$B$7:E$202,COLUMN('v-baza'!E:E)-1,FALSE())</f>
        <v>#N/A</v>
      </c>
      <c r="E97" s="92" t="e">
        <f aca="false">VLOOKUP($A97,'v-baza'!$B$7:F$202,COLUMN('v-baza'!F:F)-1,FALSE())</f>
        <v>#N/A</v>
      </c>
      <c r="F97" s="92" t="e">
        <f aca="false">VLOOKUP($A97,'v-baza'!$B$7:G$202,COLUMN('v-baza'!G:G)-1,FALSE())</f>
        <v>#N/A</v>
      </c>
      <c r="G97" s="92" t="e">
        <f aca="false">VLOOKUP($A97,'v-baza'!$B$7:H$202,COLUMN('v-baza'!H:H)-1,FALSE())</f>
        <v>#N/A</v>
      </c>
      <c r="H97" s="92" t="e">
        <f aca="false">VLOOKUP($A97,'v-baza'!$B$7:I$202,COLUMN('v-baza'!I:I)-1,FALSE())</f>
        <v>#N/A</v>
      </c>
      <c r="I97" s="0" t="e">
        <f aca="false">VLOOKUP($A97,'v-baza'!$B$7:J$202,COLUMN('v-baza'!J:J)-1,FALSE())</f>
        <v>#N/A</v>
      </c>
      <c r="J97" s="0" t="e">
        <f aca="false">VLOOKUP($A97,'v-baza'!$B$7:K$202,COLUMN('v-baza'!K:K)-1,FALSE())</f>
        <v>#N/A</v>
      </c>
      <c r="K97" s="78" t="e">
        <f aca="false">VLOOKUP($A97,'v-baza'!$B$7:L$202,COLUMN('v-baza'!L:L)-1,FALSE())</f>
        <v>#N/A</v>
      </c>
    </row>
    <row r="98" customFormat="false" ht="12.75" hidden="false" customHeight="false" outlineLevel="0" collapsed="false">
      <c r="A98" s="0" t="n">
        <v>93</v>
      </c>
      <c r="B98" s="92" t="e">
        <f aca="false">VLOOKUP($A98,'v-baza'!$B$7:C$202,COLUMN('v-baza'!C:C)-1,FALSE())</f>
        <v>#N/A</v>
      </c>
      <c r="C98" s="92" t="e">
        <f aca="false">VLOOKUP($A98,'v-baza'!$B$7:D$202,COLUMN('v-baza'!D:D)-1,FALSE())</f>
        <v>#N/A</v>
      </c>
      <c r="D98" s="92" t="e">
        <f aca="false">VLOOKUP($A98,'v-baza'!$B$7:E$202,COLUMN('v-baza'!E:E)-1,FALSE())</f>
        <v>#N/A</v>
      </c>
      <c r="E98" s="92" t="e">
        <f aca="false">VLOOKUP($A98,'v-baza'!$B$7:F$202,COLUMN('v-baza'!F:F)-1,FALSE())</f>
        <v>#N/A</v>
      </c>
      <c r="F98" s="92" t="e">
        <f aca="false">VLOOKUP($A98,'v-baza'!$B$7:G$202,COLUMN('v-baza'!G:G)-1,FALSE())</f>
        <v>#N/A</v>
      </c>
      <c r="G98" s="92" t="e">
        <f aca="false">VLOOKUP($A98,'v-baza'!$B$7:H$202,COLUMN('v-baza'!H:H)-1,FALSE())</f>
        <v>#N/A</v>
      </c>
      <c r="H98" s="92" t="e">
        <f aca="false">VLOOKUP($A98,'v-baza'!$B$7:I$202,COLUMN('v-baza'!I:I)-1,FALSE())</f>
        <v>#N/A</v>
      </c>
      <c r="I98" s="0" t="e">
        <f aca="false">VLOOKUP($A98,'v-baza'!$B$7:J$202,COLUMN('v-baza'!J:J)-1,FALSE())</f>
        <v>#N/A</v>
      </c>
      <c r="J98" s="0" t="e">
        <f aca="false">VLOOKUP($A98,'v-baza'!$B$7:K$202,COLUMN('v-baza'!K:K)-1,FALSE())</f>
        <v>#N/A</v>
      </c>
      <c r="K98" s="78" t="e">
        <f aca="false">VLOOKUP($A98,'v-baza'!$B$7:L$202,COLUMN('v-baza'!L:L)-1,FALSE())</f>
        <v>#N/A</v>
      </c>
    </row>
    <row r="99" customFormat="false" ht="12.75" hidden="false" customHeight="false" outlineLevel="0" collapsed="false">
      <c r="A99" s="0" t="n">
        <v>94</v>
      </c>
      <c r="B99" s="92" t="e">
        <f aca="false">VLOOKUP($A99,'v-baza'!$B$7:C$202,COLUMN('v-baza'!C:C)-1,FALSE())</f>
        <v>#N/A</v>
      </c>
      <c r="C99" s="92" t="e">
        <f aca="false">VLOOKUP($A99,'v-baza'!$B$7:D$202,COLUMN('v-baza'!D:D)-1,FALSE())</f>
        <v>#N/A</v>
      </c>
      <c r="D99" s="92" t="e">
        <f aca="false">VLOOKUP($A99,'v-baza'!$B$7:E$202,COLUMN('v-baza'!E:E)-1,FALSE())</f>
        <v>#N/A</v>
      </c>
      <c r="E99" s="92" t="e">
        <f aca="false">VLOOKUP($A99,'v-baza'!$B$7:F$202,COLUMN('v-baza'!F:F)-1,FALSE())</f>
        <v>#N/A</v>
      </c>
      <c r="F99" s="92" t="e">
        <f aca="false">VLOOKUP($A99,'v-baza'!$B$7:G$202,COLUMN('v-baza'!G:G)-1,FALSE())</f>
        <v>#N/A</v>
      </c>
      <c r="G99" s="92" t="e">
        <f aca="false">VLOOKUP($A99,'v-baza'!$B$7:H$202,COLUMN('v-baza'!H:H)-1,FALSE())</f>
        <v>#N/A</v>
      </c>
      <c r="H99" s="92" t="e">
        <f aca="false">VLOOKUP($A99,'v-baza'!$B$7:I$202,COLUMN('v-baza'!I:I)-1,FALSE())</f>
        <v>#N/A</v>
      </c>
      <c r="I99" s="0" t="e">
        <f aca="false">VLOOKUP($A99,'v-baza'!$B$7:J$202,COLUMN('v-baza'!J:J)-1,FALSE())</f>
        <v>#N/A</v>
      </c>
      <c r="J99" s="0" t="e">
        <f aca="false">VLOOKUP($A99,'v-baza'!$B$7:K$202,COLUMN('v-baza'!K:K)-1,FALSE())</f>
        <v>#N/A</v>
      </c>
      <c r="K99" s="78" t="e">
        <f aca="false">VLOOKUP($A99,'v-baza'!$B$7:L$202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92" t="e">
        <f aca="false">VLOOKUP($A100,'v-baza'!$B$7:C$202,COLUMN('v-baza'!C:C)-1,FALSE())</f>
        <v>#N/A</v>
      </c>
      <c r="C100" s="92" t="e">
        <f aca="false">VLOOKUP($A100,'v-baza'!$B$7:D$202,COLUMN('v-baza'!D:D)-1,FALSE())</f>
        <v>#N/A</v>
      </c>
      <c r="D100" s="92" t="e">
        <f aca="false">VLOOKUP($A100,'v-baza'!$B$7:E$202,COLUMN('v-baza'!E:E)-1,FALSE())</f>
        <v>#N/A</v>
      </c>
      <c r="E100" s="92" t="e">
        <f aca="false">VLOOKUP($A100,'v-baza'!$B$7:F$202,COLUMN('v-baza'!F:F)-1,FALSE())</f>
        <v>#N/A</v>
      </c>
      <c r="F100" s="92" t="e">
        <f aca="false">VLOOKUP($A100,'v-baza'!$B$7:G$202,COLUMN('v-baza'!G:G)-1,FALSE())</f>
        <v>#N/A</v>
      </c>
      <c r="G100" s="92" t="e">
        <f aca="false">VLOOKUP($A100,'v-baza'!$B$7:H$202,COLUMN('v-baza'!H:H)-1,FALSE())</f>
        <v>#N/A</v>
      </c>
      <c r="H100" s="92" t="e">
        <f aca="false">VLOOKUP($A100,'v-baza'!$B$7:I$202,COLUMN('v-baza'!I:I)-1,FALSE())</f>
        <v>#N/A</v>
      </c>
      <c r="I100" s="0" t="e">
        <f aca="false">VLOOKUP($A100,'v-baza'!$B$7:J$202,COLUMN('v-baza'!J:J)-1,FALSE())</f>
        <v>#N/A</v>
      </c>
      <c r="J100" s="0" t="e">
        <f aca="false">VLOOKUP($A100,'v-baza'!$B$7:K$202,COLUMN('v-baza'!K:K)-1,FALSE())</f>
        <v>#N/A</v>
      </c>
      <c r="K100" s="78" t="e">
        <f aca="false">VLOOKUP($A100,'v-baza'!$B$7:L$202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92" t="e">
        <f aca="false">VLOOKUP($A101,'v-baza'!$B$7:C$202,COLUMN('v-baza'!C:C)-1,FALSE())</f>
        <v>#N/A</v>
      </c>
      <c r="C101" s="92" t="e">
        <f aca="false">VLOOKUP($A101,'v-baza'!$B$7:D$202,COLUMN('v-baza'!D:D)-1,FALSE())</f>
        <v>#N/A</v>
      </c>
      <c r="D101" s="92" t="e">
        <f aca="false">VLOOKUP($A101,'v-baza'!$B$7:E$202,COLUMN('v-baza'!E:E)-1,FALSE())</f>
        <v>#N/A</v>
      </c>
      <c r="E101" s="92" t="e">
        <f aca="false">VLOOKUP($A101,'v-baza'!$B$7:F$202,COLUMN('v-baza'!F:F)-1,FALSE())</f>
        <v>#N/A</v>
      </c>
      <c r="F101" s="92" t="e">
        <f aca="false">VLOOKUP($A101,'v-baza'!$B$7:G$202,COLUMN('v-baza'!G:G)-1,FALSE())</f>
        <v>#N/A</v>
      </c>
      <c r="G101" s="92" t="e">
        <f aca="false">VLOOKUP($A101,'v-baza'!$B$7:H$202,COLUMN('v-baza'!H:H)-1,FALSE())</f>
        <v>#N/A</v>
      </c>
      <c r="H101" s="92" t="e">
        <f aca="false">VLOOKUP($A101,'v-baza'!$B$7:I$202,COLUMN('v-baza'!I:I)-1,FALSE())</f>
        <v>#N/A</v>
      </c>
      <c r="I101" s="0" t="e">
        <f aca="false">VLOOKUP($A101,'v-baza'!$B$7:J$202,COLUMN('v-baza'!J:J)-1,FALSE())</f>
        <v>#N/A</v>
      </c>
      <c r="J101" s="0" t="e">
        <f aca="false">VLOOKUP($A101,'v-baza'!$B$7:K$202,COLUMN('v-baza'!K:K)-1,FALSE())</f>
        <v>#N/A</v>
      </c>
      <c r="K101" s="78" t="e">
        <f aca="false">VLOOKUP($A101,'v-baza'!$B$7:L$202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92" t="e">
        <f aca="false">VLOOKUP($A102,'v-baza'!$B$7:C$202,COLUMN('v-baza'!C:C)-1,FALSE())</f>
        <v>#N/A</v>
      </c>
      <c r="C102" s="92" t="e">
        <f aca="false">VLOOKUP($A102,'v-baza'!$B$7:D$202,COLUMN('v-baza'!D:D)-1,FALSE())</f>
        <v>#N/A</v>
      </c>
      <c r="D102" s="92" t="e">
        <f aca="false">VLOOKUP($A102,'v-baza'!$B$7:E$202,COLUMN('v-baza'!E:E)-1,FALSE())</f>
        <v>#N/A</v>
      </c>
      <c r="E102" s="92" t="e">
        <f aca="false">VLOOKUP($A102,'v-baza'!$B$7:F$202,COLUMN('v-baza'!F:F)-1,FALSE())</f>
        <v>#N/A</v>
      </c>
      <c r="F102" s="92" t="e">
        <f aca="false">VLOOKUP($A102,'v-baza'!$B$7:G$202,COLUMN('v-baza'!G:G)-1,FALSE())</f>
        <v>#N/A</v>
      </c>
      <c r="G102" s="92" t="e">
        <f aca="false">VLOOKUP($A102,'v-baza'!$B$7:H$202,COLUMN('v-baza'!H:H)-1,FALSE())</f>
        <v>#N/A</v>
      </c>
      <c r="H102" s="92" t="e">
        <f aca="false">VLOOKUP($A102,'v-baza'!$B$7:I$202,COLUMN('v-baza'!I:I)-1,FALSE())</f>
        <v>#N/A</v>
      </c>
      <c r="I102" s="0" t="e">
        <f aca="false">VLOOKUP($A102,'v-baza'!$B$7:J$202,COLUMN('v-baza'!J:J)-1,FALSE())</f>
        <v>#N/A</v>
      </c>
      <c r="J102" s="0" t="e">
        <f aca="false">VLOOKUP($A102,'v-baza'!$B$7:K$202,COLUMN('v-baza'!K:K)-1,FALSE())</f>
        <v>#N/A</v>
      </c>
      <c r="K102" s="78" t="e">
        <f aca="false">VLOOKUP($A102,'v-baza'!$B$7:L$202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92" t="e">
        <f aca="false">VLOOKUP($A103,'v-baza'!$B$7:C$202,COLUMN('v-baza'!C:C)-1,FALSE())</f>
        <v>#N/A</v>
      </c>
      <c r="C103" s="92" t="e">
        <f aca="false">VLOOKUP($A103,'v-baza'!$B$7:D$202,COLUMN('v-baza'!D:D)-1,FALSE())</f>
        <v>#N/A</v>
      </c>
      <c r="D103" s="92" t="e">
        <f aca="false">VLOOKUP($A103,'v-baza'!$B$7:E$202,COLUMN('v-baza'!E:E)-1,FALSE())</f>
        <v>#N/A</v>
      </c>
      <c r="E103" s="92" t="e">
        <f aca="false">VLOOKUP($A103,'v-baza'!$B$7:F$202,COLUMN('v-baza'!F:F)-1,FALSE())</f>
        <v>#N/A</v>
      </c>
      <c r="F103" s="92" t="e">
        <f aca="false">VLOOKUP($A103,'v-baza'!$B$7:G$202,COLUMN('v-baza'!G:G)-1,FALSE())</f>
        <v>#N/A</v>
      </c>
      <c r="G103" s="92" t="e">
        <f aca="false">VLOOKUP($A103,'v-baza'!$B$7:H$202,COLUMN('v-baza'!H:H)-1,FALSE())</f>
        <v>#N/A</v>
      </c>
      <c r="H103" s="92" t="e">
        <f aca="false">VLOOKUP($A103,'v-baza'!$B$7:I$202,COLUMN('v-baza'!I:I)-1,FALSE())</f>
        <v>#N/A</v>
      </c>
      <c r="I103" s="0" t="e">
        <f aca="false">VLOOKUP($A103,'v-baza'!$B$7:J$202,COLUMN('v-baza'!J:J)-1,FALSE())</f>
        <v>#N/A</v>
      </c>
      <c r="J103" s="0" t="e">
        <f aca="false">VLOOKUP($A103,'v-baza'!$B$7:K$202,COLUMN('v-baza'!K:K)-1,FALSE())</f>
        <v>#N/A</v>
      </c>
      <c r="K103" s="78" t="e">
        <f aca="false">VLOOKUP($A103,'v-baza'!$B$7:L$202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92" t="e">
        <f aca="false">VLOOKUP($A104,'v-baza'!$B$7:C$202,COLUMN('v-baza'!C:C)-1,FALSE())</f>
        <v>#N/A</v>
      </c>
      <c r="C104" s="92" t="e">
        <f aca="false">VLOOKUP($A104,'v-baza'!$B$7:D$202,COLUMN('v-baza'!D:D)-1,FALSE())</f>
        <v>#N/A</v>
      </c>
      <c r="D104" s="92" t="e">
        <f aca="false">VLOOKUP($A104,'v-baza'!$B$7:E$202,COLUMN('v-baza'!E:E)-1,FALSE())</f>
        <v>#N/A</v>
      </c>
      <c r="E104" s="92" t="e">
        <f aca="false">VLOOKUP($A104,'v-baza'!$B$7:F$202,COLUMN('v-baza'!F:F)-1,FALSE())</f>
        <v>#N/A</v>
      </c>
      <c r="F104" s="92" t="e">
        <f aca="false">VLOOKUP($A104,'v-baza'!$B$7:G$202,COLUMN('v-baza'!G:G)-1,FALSE())</f>
        <v>#N/A</v>
      </c>
      <c r="G104" s="92" t="e">
        <f aca="false">VLOOKUP($A104,'v-baza'!$B$7:H$202,COLUMN('v-baza'!H:H)-1,FALSE())</f>
        <v>#N/A</v>
      </c>
      <c r="H104" s="92" t="e">
        <f aca="false">VLOOKUP($A104,'v-baza'!$B$7:I$202,COLUMN('v-baza'!I:I)-1,FALSE())</f>
        <v>#N/A</v>
      </c>
      <c r="I104" s="0" t="e">
        <f aca="false">VLOOKUP($A104,'v-baza'!$B$7:J$202,COLUMN('v-baza'!J:J)-1,FALSE())</f>
        <v>#N/A</v>
      </c>
      <c r="J104" s="0" t="e">
        <f aca="false">VLOOKUP($A104,'v-baza'!$B$7:K$202,COLUMN('v-baza'!K:K)-1,FALSE())</f>
        <v>#N/A</v>
      </c>
      <c r="K104" s="78" t="e">
        <f aca="false">VLOOKUP($A104,'v-baza'!$B$7:L$202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92" t="e">
        <f aca="false">VLOOKUP($A105,'v-baza'!$B$7:C$202,COLUMN('v-baza'!C:C)-1,FALSE())</f>
        <v>#N/A</v>
      </c>
      <c r="C105" s="92" t="e">
        <f aca="false">VLOOKUP($A105,'v-baza'!$B$7:D$202,COLUMN('v-baza'!D:D)-1,FALSE())</f>
        <v>#N/A</v>
      </c>
      <c r="D105" s="92" t="e">
        <f aca="false">VLOOKUP($A105,'v-baza'!$B$7:E$202,COLUMN('v-baza'!E:E)-1,FALSE())</f>
        <v>#N/A</v>
      </c>
      <c r="E105" s="92" t="e">
        <f aca="false">VLOOKUP($A105,'v-baza'!$B$7:F$202,COLUMN('v-baza'!F:F)-1,FALSE())</f>
        <v>#N/A</v>
      </c>
      <c r="F105" s="92" t="e">
        <f aca="false">VLOOKUP($A105,'v-baza'!$B$7:G$202,COLUMN('v-baza'!G:G)-1,FALSE())</f>
        <v>#N/A</v>
      </c>
      <c r="G105" s="92" t="e">
        <f aca="false">VLOOKUP($A105,'v-baza'!$B$7:H$202,COLUMN('v-baza'!H:H)-1,FALSE())</f>
        <v>#N/A</v>
      </c>
      <c r="H105" s="92" t="e">
        <f aca="false">VLOOKUP($A105,'v-baza'!$B$7:I$202,COLUMN('v-baza'!I:I)-1,FALSE())</f>
        <v>#N/A</v>
      </c>
      <c r="I105" s="0" t="e">
        <f aca="false">VLOOKUP($A105,'v-baza'!$B$7:J$202,COLUMN('v-baza'!J:J)-1,FALSE())</f>
        <v>#N/A</v>
      </c>
      <c r="J105" s="0" t="e">
        <f aca="false">VLOOKUP($A105,'v-baza'!$B$7:K$202,COLUMN('v-baza'!K:K)-1,FALSE())</f>
        <v>#N/A</v>
      </c>
      <c r="K105" s="78" t="e">
        <f aca="false">VLOOKUP($A105,'v-baza'!$B$7:L$202,COLUMN('v-baza'!L:L)-1,FALSE())</f>
        <v>#N/A</v>
      </c>
    </row>
  </sheetData>
  <sheetProtection sheet="true" password="9d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28"/>
    <col collapsed="false" customWidth="true" hidden="false" outlineLevel="0" max="4" min="3" style="0" width="6.85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17" min="9" style="0" width="6.85"/>
    <col collapsed="false" customWidth="true" hidden="false" outlineLevel="0" max="19" min="18" style="0" width="10.56"/>
  </cols>
  <sheetData>
    <row r="1" customFormat="false" ht="12.75" hidden="false" customHeight="false" outlineLevel="0" collapsed="false">
      <c r="A1" s="93" t="s">
        <v>9</v>
      </c>
      <c r="B1" s="93" t="s">
        <v>103</v>
      </c>
    </row>
    <row r="2" customFormat="false" ht="12.75" hidden="false" customHeight="false" outlineLevel="0" collapsed="false">
      <c r="A2" s="93" t="s">
        <v>10</v>
      </c>
      <c r="B2" s="93" t="s">
        <v>103</v>
      </c>
    </row>
    <row r="3" customFormat="false" ht="12.75" hidden="false" customHeight="false" outlineLevel="0" collapsed="false">
      <c r="A3" s="93" t="s">
        <v>11</v>
      </c>
      <c r="B3" s="93" t="s">
        <v>103</v>
      </c>
    </row>
    <row r="4" customFormat="false" ht="12.75" hidden="false" customHeight="false" outlineLevel="0" collapsed="false">
      <c r="A4" s="93" t="s">
        <v>12</v>
      </c>
      <c r="B4" s="93" t="s">
        <v>103</v>
      </c>
    </row>
    <row r="5" customFormat="false" ht="12.75" hidden="false" customHeight="false" outlineLevel="0" collapsed="false">
      <c r="A5" s="93" t="s">
        <v>13</v>
      </c>
      <c r="B5" s="93" t="s">
        <v>103</v>
      </c>
    </row>
    <row r="6" customFormat="false" ht="12.75" hidden="false" customHeight="false" outlineLevel="0" collapsed="false">
      <c r="A6" s="93" t="s">
        <v>14</v>
      </c>
      <c r="B6" s="93" t="s">
        <v>103</v>
      </c>
    </row>
    <row r="8" customFormat="false" ht="12.75" hidden="false" customHeight="false" outlineLevel="0" collapsed="false">
      <c r="A8" s="94" t="s">
        <v>104</v>
      </c>
      <c r="B8" s="95"/>
      <c r="C8" s="94" t="s">
        <v>100</v>
      </c>
      <c r="D8" s="95"/>
      <c r="E8" s="96"/>
    </row>
    <row r="9" customFormat="false" ht="12.75" hidden="false" customHeight="false" outlineLevel="0" collapsed="false">
      <c r="A9" s="94" t="s">
        <v>15</v>
      </c>
      <c r="B9" s="94" t="s">
        <v>16</v>
      </c>
      <c r="C9" s="94" t="n">
        <v>1</v>
      </c>
      <c r="D9" s="97" t="s">
        <v>102</v>
      </c>
      <c r="E9" s="98" t="s">
        <v>105</v>
      </c>
    </row>
    <row r="10" customFormat="false" ht="12.75" hidden="false" customHeight="false" outlineLevel="0" collapsed="false">
      <c r="A10" s="94" t="n">
        <v>511</v>
      </c>
      <c r="B10" s="94" t="s">
        <v>50</v>
      </c>
      <c r="C10" s="99" t="n">
        <v>100</v>
      </c>
      <c r="D10" s="100" t="n">
        <v>11211</v>
      </c>
      <c r="E10" s="101" t="n">
        <v>11311</v>
      </c>
    </row>
    <row r="11" customFormat="false" ht="12.75" hidden="false" customHeight="false" outlineLevel="0" collapsed="false">
      <c r="A11" s="94" t="n">
        <v>512</v>
      </c>
      <c r="B11" s="94" t="s">
        <v>55</v>
      </c>
      <c r="C11" s="99" t="n">
        <v>200</v>
      </c>
      <c r="D11" s="100" t="n">
        <v>200</v>
      </c>
      <c r="E11" s="101" t="n">
        <v>400</v>
      </c>
    </row>
    <row r="12" customFormat="false" ht="12.75" hidden="false" customHeight="false" outlineLevel="0" collapsed="false">
      <c r="A12" s="94" t="n">
        <v>513</v>
      </c>
      <c r="B12" s="94" t="s">
        <v>65</v>
      </c>
      <c r="C12" s="99" t="n">
        <v>300</v>
      </c>
      <c r="D12" s="100" t="n">
        <v>300</v>
      </c>
      <c r="E12" s="101" t="n">
        <v>600</v>
      </c>
    </row>
    <row r="13" customFormat="false" ht="12.75" hidden="false" customHeight="false" outlineLevel="0" collapsed="false">
      <c r="A13" s="94" t="n">
        <v>514</v>
      </c>
      <c r="B13" s="94" t="s">
        <v>66</v>
      </c>
      <c r="C13" s="99" t="n">
        <v>400</v>
      </c>
      <c r="D13" s="100" t="n">
        <v>400</v>
      </c>
      <c r="E13" s="101" t="n">
        <v>800</v>
      </c>
    </row>
    <row r="14" customFormat="false" ht="12.75" hidden="false" customHeight="false" outlineLevel="0" collapsed="false">
      <c r="A14" s="94" t="n">
        <v>515</v>
      </c>
      <c r="B14" s="94" t="s">
        <v>67</v>
      </c>
      <c r="C14" s="99" t="n">
        <v>500</v>
      </c>
      <c r="D14" s="100" t="n">
        <v>500</v>
      </c>
      <c r="E14" s="101" t="n">
        <v>1000</v>
      </c>
    </row>
    <row r="15" customFormat="false" ht="12.75" hidden="false" customHeight="false" outlineLevel="0" collapsed="false">
      <c r="A15" s="94" t="n">
        <v>521</v>
      </c>
      <c r="B15" s="94" t="s">
        <v>68</v>
      </c>
      <c r="C15" s="99" t="n">
        <v>600</v>
      </c>
      <c r="D15" s="100" t="n">
        <v>600</v>
      </c>
      <c r="E15" s="101" t="n">
        <v>1200</v>
      </c>
    </row>
    <row r="16" customFormat="false" ht="12.75" hidden="false" customHeight="false" outlineLevel="0" collapsed="false">
      <c r="A16" s="94" t="n">
        <v>522</v>
      </c>
      <c r="B16" s="94" t="s">
        <v>69</v>
      </c>
      <c r="C16" s="99" t="n">
        <v>700</v>
      </c>
      <c r="D16" s="100" t="n">
        <v>700</v>
      </c>
      <c r="E16" s="101" t="n">
        <v>1400</v>
      </c>
    </row>
    <row r="17" customFormat="false" ht="12.75" hidden="false" customHeight="false" outlineLevel="0" collapsed="false">
      <c r="A17" s="94" t="n">
        <v>523</v>
      </c>
      <c r="B17" s="94" t="s">
        <v>73</v>
      </c>
      <c r="C17" s="99" t="n">
        <v>800</v>
      </c>
      <c r="D17" s="100" t="n">
        <v>800</v>
      </c>
      <c r="E17" s="101" t="n">
        <v>1600</v>
      </c>
    </row>
    <row r="18" customFormat="false" ht="12.75" hidden="false" customHeight="false" outlineLevel="0" collapsed="false">
      <c r="A18" s="94" t="n">
        <v>531</v>
      </c>
      <c r="B18" s="94" t="s">
        <v>74</v>
      </c>
      <c r="C18" s="99" t="n">
        <v>900</v>
      </c>
      <c r="D18" s="100" t="n">
        <v>900</v>
      </c>
      <c r="E18" s="101" t="n">
        <v>1800</v>
      </c>
    </row>
    <row r="19" customFormat="false" ht="12.75" hidden="false" customHeight="false" outlineLevel="0" collapsed="false">
      <c r="A19" s="94" t="n">
        <v>541</v>
      </c>
      <c r="B19" s="94" t="s">
        <v>75</v>
      </c>
      <c r="C19" s="99" t="n">
        <v>1000</v>
      </c>
      <c r="D19" s="100" t="n">
        <v>1000</v>
      </c>
      <c r="E19" s="101" t="n">
        <v>2000</v>
      </c>
    </row>
    <row r="20" customFormat="false" ht="12.75" hidden="false" customHeight="false" outlineLevel="0" collapsed="false">
      <c r="A20" s="94" t="n">
        <v>542</v>
      </c>
      <c r="B20" s="94" t="s">
        <v>76</v>
      </c>
      <c r="C20" s="99" t="n">
        <v>11</v>
      </c>
      <c r="D20" s="100" t="n">
        <v>11</v>
      </c>
      <c r="E20" s="101" t="n">
        <v>22</v>
      </c>
    </row>
    <row r="21" customFormat="false" ht="12.75" hidden="false" customHeight="false" outlineLevel="0" collapsed="false">
      <c r="A21" s="94" t="n">
        <v>543</v>
      </c>
      <c r="B21" s="94" t="s">
        <v>78</v>
      </c>
      <c r="C21" s="99" t="n">
        <v>12</v>
      </c>
      <c r="D21" s="100" t="n">
        <v>12</v>
      </c>
      <c r="E21" s="101" t="n">
        <v>24</v>
      </c>
    </row>
    <row r="22" customFormat="false" ht="12.75" hidden="false" customHeight="false" outlineLevel="0" collapsed="false">
      <c r="A22" s="102" t="s">
        <v>105</v>
      </c>
      <c r="B22" s="103"/>
      <c r="C22" s="104" t="n">
        <v>5523</v>
      </c>
      <c r="D22" s="105" t="n">
        <v>16634</v>
      </c>
      <c r="E22" s="106" t="n">
        <v>2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4:55:21Z</dcterms:created>
  <dc:creator>Nada</dc:creator>
  <dc:description/>
  <dc:language>en-US</dc:language>
  <cp:lastModifiedBy>Racunovodstvo</cp:lastModifiedBy>
  <cp:lastPrinted>2017-04-05T12:22:25Z</cp:lastPrinted>
  <dcterms:modified xsi:type="dcterms:W3CDTF">2017-04-06T08:16:09Z</dcterms:modified>
  <cp:revision>0</cp:revision>
  <dc:subject/>
  <dc:title/>
</cp:coreProperties>
</file>